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Lubricantes con ID: 420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s Aceite 40 - 20 Litros</t>
  </si>
  <si>
    <t xml:space="preserve">Litros</t>
  </si>
  <si>
    <t xml:space="preserve">BIDON</t>
  </si>
  <si>
    <t xml:space="preserve">10</t>
  </si>
  <si>
    <t xml:space="preserve">Lubricantes Aceite 68 - 20 Litros</t>
  </si>
  <si>
    <t xml:space="preserve">3</t>
  </si>
  <si>
    <t xml:space="preserve">Lubricantes Aceite ATF - 1 Litro</t>
  </si>
  <si>
    <t xml:space="preserve">BOTELLA</t>
  </si>
  <si>
    <t xml:space="preserve">40</t>
  </si>
  <si>
    <t xml:space="preserve">Lubricantes Aceite 90 - 20 Litros</t>
  </si>
  <si>
    <t xml:space="preserve">2</t>
  </si>
  <si>
    <t xml:space="preserve">Lubricantes Aceite 140 - 20 Litros</t>
  </si>
  <si>
    <t xml:space="preserve">15121902-001</t>
  </si>
  <si>
    <t xml:space="preserve">Grasa para ruleman - 20 kilos</t>
  </si>
  <si>
    <t xml:space="preserve">Lubricantes Aceite 50 - 20 Li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