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Reparación de Rodados Municipales con ID: 420825</t>
  </si>
  <si>
    <t xml:space="preserve">LOTE NRO: 1</t>
  </si>
  <si>
    <t xml:space="preserve">Reparación de RETROEXCAVADORA CATERPIL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3-9999</t>
  </si>
  <si>
    <t xml:space="preserve">KIT DE MOTOR (RETROEXCAVADORA CATERPILLAR) - MANO DE OBRA</t>
  </si>
  <si>
    <t xml:space="preserve">Unidad Medida Global</t>
  </si>
  <si>
    <t xml:space="preserve">EVENTO</t>
  </si>
  <si>
    <t xml:space="preserve">1</t>
  </si>
  <si>
    <t xml:space="preserve">78180101-014</t>
  </si>
  <si>
    <t xml:space="preserve">Rectificacion Motor (RETROEXCAVADORA CATERPILLAR) - MANO DE OBRA</t>
  </si>
  <si>
    <t xml:space="preserve">Unidad</t>
  </si>
  <si>
    <t xml:space="preserve">REPARACION DE MOTOR - RETROEXCAVADORA CATERPILLAR (MANO DE OBRA)</t>
  </si>
  <si>
    <t xml:space="preserve">73152101-013</t>
  </si>
  <si>
    <t xml:space="preserve">Filtro de Aire Primario - RETROEXCAVADORA CATERPILLAR (REPUESTO)</t>
  </si>
  <si>
    <t xml:space="preserve">Filtro de Aire Secundario - RETROEXCAVADORA CATERPILLAR (REPUESTO)</t>
  </si>
  <si>
    <t xml:space="preserve">Filtro de Combustible - RETROEXCAVADORA CATERPILLAR (REPUESTO)</t>
  </si>
  <si>
    <t xml:space="preserve">Precio Total</t>
  </si>
  <si>
    <t xml:space="preserve">LOTE NRO: 2</t>
  </si>
  <si>
    <t xml:space="preserve">Reparación de MOTO NIVELADORA JOHN DHERE, Contrato Abierto: No , Abastecimiento simultáneo: No</t>
  </si>
  <si>
    <t xml:space="preserve">REPARACIÓN CUCHILLA PARA PALA (MOTO NIVELADORA JOHN DHERE) - SOLO MAN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8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8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8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8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7</v>
      </c>
      <c r="D15" s="6" t="s">
        <v>18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4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59:07Z</dcterms:created>
  <dc:creator>Apache POI</dc:creator>
  <dc:description/>
  <dc:language>en-US</dc:language>
  <cp:lastModifiedBy/>
  <cp:revision>0</cp:revision>
  <dc:subject/>
  <dc:title/>
</cp:coreProperties>
</file>