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ÓN DE CANALIZACIÓN EN EL CASCO URBANO con ID: 420899</t>
  </si>
  <si>
    <t xml:space="preserve">CONTRATACIÓN DIRECTA - CD Nº: 13/2022 - CONSTRUCCIÓN DE CANALIZACIÓN EN EL CASCO URBANO - ID Nº: 42089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RABAJOS PRELIMINARES: Marcación y replanteo</t>
  </si>
  <si>
    <t xml:space="preserve">Metros cuadrados</t>
  </si>
  <si>
    <t xml:space="preserve">110</t>
  </si>
  <si>
    <t xml:space="preserve">82101502-004</t>
  </si>
  <si>
    <t xml:space="preserve">Cartel de Obra 2x2 ml c/ impresión digital en lona vinilica</t>
  </si>
  <si>
    <t xml:space="preserve">Unidad Medida Global</t>
  </si>
  <si>
    <t xml:space="preserve">1</t>
  </si>
  <si>
    <t xml:space="preserve">72141505-001</t>
  </si>
  <si>
    <t xml:space="preserve">COLOCACION DE TUBOS: Excavacion para entubamiento 1,4 x  110,0  x 1,50 alt</t>
  </si>
  <si>
    <t xml:space="preserve">Metros cúbicos</t>
  </si>
  <si>
    <t xml:space="preserve">231</t>
  </si>
  <si>
    <t xml:space="preserve">72101510-005</t>
  </si>
  <si>
    <t xml:space="preserve">Colector de salida de tubos de HºAº con rejilla de angulo de 2 reforzado, medidas 1,4 x 1,2 x 1,2 de alt.</t>
  </si>
  <si>
    <t xml:space="preserve">Unidad</t>
  </si>
  <si>
    <t xml:space="preserve">72141202-001</t>
  </si>
  <si>
    <t xml:space="preserve">Tubos de Hº Aº de 0,80 de diametro con campana colocado y calzado con ladrillos comunes</t>
  </si>
  <si>
    <t xml:space="preserve">Metro lineal</t>
  </si>
  <si>
    <t xml:space="preserve">108</t>
  </si>
  <si>
    <t xml:space="preserve">Registro colector de desague de 1,0 x  1,2 x 1,5 alt.</t>
  </si>
  <si>
    <t xml:space="preserve">72102905-001</t>
  </si>
  <si>
    <t xml:space="preserve">Relleno y compactacion final</t>
  </si>
  <si>
    <t xml:space="preserve">134</t>
  </si>
  <si>
    <t xml:space="preserve">72131601-013</t>
  </si>
  <si>
    <t xml:space="preserve">LIMPIEZA Y ENTREGA DE OBRA: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8</v>
      </c>
      <c r="D9" s="5" t="s">
        <v>23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9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