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4">
  <si>
    <t xml:space="preserve">Ítems del llamado ADQUISICION DE ENSERES VARIOS PARA EL HMI  con ID: 421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601-002</t>
  </si>
  <si>
    <t xml:space="preserve">LAVARROPA AUTOMATICA 22 KG </t>
  </si>
  <si>
    <t xml:space="preserve">Unidad</t>
  </si>
  <si>
    <t xml:space="preserve">CAJA</t>
  </si>
  <si>
    <t xml:space="preserve">No</t>
  </si>
  <si>
    <t xml:space="preserve">1</t>
  </si>
  <si>
    <t xml:space="preserve">LAVARROPA AUTOMATICA DE 15 KG </t>
  </si>
  <si>
    <t xml:space="preserve">47111503-001</t>
  </si>
  <si>
    <t xml:space="preserve">SECARROPA 15 KG </t>
  </si>
  <si>
    <t xml:space="preserve">52141501-002</t>
  </si>
  <si>
    <t xml:space="preserve">HELADERA DE 490 LTS </t>
  </si>
  <si>
    <t xml:space="preserve">HELADERA DE 400 LTS</t>
  </si>
  <si>
    <t xml:space="preserve">2</t>
  </si>
  <si>
    <t xml:space="preserve">52141507-002</t>
  </si>
  <si>
    <t xml:space="preserve">CONGELADOR HORIZONTAL </t>
  </si>
  <si>
    <t xml:space="preserve">48101714-001</t>
  </si>
  <si>
    <t xml:space="preserve">BEBEDERO </t>
  </si>
  <si>
    <t xml:space="preserve">3</t>
  </si>
  <si>
    <t xml:space="preserve">48101811-001</t>
  </si>
  <si>
    <t xml:space="preserve">AMASADORA </t>
  </si>
  <si>
    <t xml:space="preserve">48101605-001</t>
  </si>
  <si>
    <t xml:space="preserve">MOLINO DE CARNE </t>
  </si>
  <si>
    <t xml:space="preserve">52141502-001</t>
  </si>
  <si>
    <t xml:space="preserve">HORNO MICROONDAS 36 LTS</t>
  </si>
  <si>
    <t xml:space="preserve">52152001-005</t>
  </si>
  <si>
    <t xml:space="preserve">JARRA ELECTRICA </t>
  </si>
  <si>
    <t xml:space="preserve">6</t>
  </si>
  <si>
    <t xml:space="preserve">48101509-001</t>
  </si>
  <si>
    <t xml:space="preserve">FREIDORA </t>
  </si>
  <si>
    <t xml:space="preserve">52141526-002</t>
  </si>
  <si>
    <t xml:space="preserve">CAFETERA ELECTRICA</t>
  </si>
  <si>
    <t xml:space="preserve">4</t>
  </si>
  <si>
    <t xml:space="preserve">52141511-001</t>
  </si>
  <si>
    <t xml:space="preserve">LICUADORA </t>
  </si>
  <si>
    <t xml:space="preserve">52141520-001</t>
  </si>
  <si>
    <t xml:space="preserve">BATIDORA </t>
  </si>
  <si>
    <t xml:space="preserve">48101529-002</t>
  </si>
  <si>
    <t xml:space="preserve">CACEROLA </t>
  </si>
  <si>
    <t xml:space="preserve">48101544-001</t>
  </si>
  <si>
    <t xml:space="preserve">SARTEN </t>
  </si>
  <si>
    <t xml:space="preserve">48101812-001</t>
  </si>
  <si>
    <t xml:space="preserve">COLADOR</t>
  </si>
  <si>
    <t xml:space="preserve">52141601-003</t>
  </si>
  <si>
    <t xml:space="preserve">LAVARROPA CON CENTRIFUGADORA </t>
  </si>
  <si>
    <t xml:space="preserve">48101521-003</t>
  </si>
  <si>
    <t xml:space="preserve">COC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8</v>
      </c>
    </row>
    <row r="28" customFormat="false" ht="15" hidden="false" customHeight="false" outlineLevel="0" collapsed="false">
      <c r="B28" s="5" t="s">
        <v>59</v>
      </c>
      <c r="C28" s="5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5Z</dcterms:created>
  <dc:creator>Apache POI</dc:creator>
  <dc:description/>
  <dc:language>en-US</dc:language>
  <cp:lastModifiedBy/>
  <cp:revision>0</cp:revision>
  <dc:subject/>
  <dc:title/>
</cp:coreProperties>
</file>