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Adquiscion de Seguros para la OSN con ID: 421069</t>
  </si>
  <si>
    <t xml:space="preserve">Adquiscion de Seguros para la OS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- Daños causados a la EDIFICACION (OFICINAS Y SALONES) segun especificaciones tecnicas del PBC</t>
  </si>
  <si>
    <t xml:space="preserve">Año</t>
  </si>
  <si>
    <t xml:space="preserve">EVENTO</t>
  </si>
  <si>
    <t xml:space="preserve">1</t>
  </si>
  <si>
    <t xml:space="preserve">Seguro contra incendio - Daños causados al CONTENIDO GENERAL (MERCADERIAS / MAQUINARIAS / MUEBLES / INSTALACIONES / SUMINISTROS) segun especificaciones tecnicas del PBC</t>
  </si>
  <si>
    <t xml:space="preserve">84131503-001</t>
  </si>
  <si>
    <t xml:space="preserve">Seguro de vehiculos segun especificaciones te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2Z</dcterms:created>
  <dc:creator>Apache POI</dc:creator>
  <dc:description/>
  <dc:language>en-US</dc:language>
  <cp:lastModifiedBy/>
  <cp:revision>0</cp:revision>
  <dc:subject/>
  <dc:title/>
</cp:coreProperties>
</file>