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2">
  <si>
    <t xml:space="preserve">Ítems del llamado ADQUISICION DE CINTA Y TONER con ID: 4210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)Laser Jet P 1102w</t>
  </si>
  <si>
    <t xml:space="preserve">Unidad</t>
  </si>
  <si>
    <t xml:space="preserve">UNIDAD</t>
  </si>
  <si>
    <t xml:space="preserve">No</t>
  </si>
  <si>
    <t xml:space="preserve">5</t>
  </si>
  <si>
    <t xml:space="preserve">Toner para impresora negro (original de la marca) Brother TN 450 </t>
  </si>
  <si>
    <t xml:space="preserve">Toner para impresora negro (original de la marca)FS 2100</t>
  </si>
  <si>
    <t xml:space="preserve">Toner para impresora negro (original de la marca)Brother TN 750</t>
  </si>
  <si>
    <t xml:space="preserve">Toner para impresora negro (original de la marca)kiosera P3045dn</t>
  </si>
  <si>
    <t xml:space="preserve">Toner para impresora negro (original)HP CF 230A </t>
  </si>
  <si>
    <t xml:space="preserve">3</t>
  </si>
  <si>
    <t xml:space="preserve">44103112-001</t>
  </si>
  <si>
    <t xml:space="preserve">Cinta para impresora matricial LQ 5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0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1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2</v>
      </c>
      <c r="D8" s="4" t="s">
        <v>14</v>
      </c>
      <c r="E8" s="4" t="s">
        <v>15</v>
      </c>
      <c r="F8" s="4" t="s">
        <v>16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6</v>
      </c>
    </row>
    <row r="15" customFormat="false" ht="15" hidden="false" customHeight="false" outlineLevel="0" collapsed="false">
      <c r="B15" s="5" t="s">
        <v>27</v>
      </c>
      <c r="C15" s="5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1:37:40Z</dcterms:created>
  <dc:creator>Apache POI</dc:creator>
  <dc:description/>
  <dc:language>en-US</dc:language>
  <cp:lastModifiedBy/>
  <cp:revision>0</cp:revision>
  <dc:subject/>
  <dc:title/>
</cp:coreProperties>
</file>