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CONTRATACION DE SERVICIO DE FUMIGACION PARA LA DINAC con ID: 421097</t>
  </si>
  <si>
    <t xml:space="preserve">LOTE NRO: 1</t>
  </si>
  <si>
    <t xml:space="preserve">LOTE 1: SERVICIO DE FUMIGACION PARA EL INSTITUTO NACIONAL DE AERONAUTICA CIVIL-INAC, Contrato Abierto: por Monto. Mínimo: 33.000.000 Máximo: 66.000.000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72102103-001</t>
  </si>
  <si>
    <t xml:space="preserve">SERVICIO DE FUMIGACION-INAC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LOTE 2: SERVICIO DE FUMIGACION DIRECCION NACIONAL DE METEOROLOGIA E HIDROLOGIA-DMH, Contrato Abierto: No , Abastecimiento simultáneo: No</t>
  </si>
  <si>
    <t xml:space="preserve">SERVICIO DE FUMIGACION-DMH</t>
  </si>
  <si>
    <t xml:space="preserve">Mes</t>
  </si>
  <si>
    <t xml:space="preserve">UNIDAD</t>
  </si>
  <si>
    <t xml:space="preserve">12</t>
  </si>
  <si>
    <t xml:space="preserve">LOTE NRO: 3</t>
  </si>
  <si>
    <t xml:space="preserve">LOTE 3: SERVICIO DE FUMIGACION PARA EL MINISTERIO DE DEFENSA NACIONAL, Contrato Abierto: por Monto. Mínimo: 50.000.000 Máximo: 100.000.000 , Abastecimiento simultáneo: No</t>
  </si>
  <si>
    <t xml:space="preserve">SERVICIO DE FUMIGACION-  MINISTERIO DE DEFENSA NACIONAL</t>
  </si>
  <si>
    <t xml:space="preserve">Metros cuadra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11</v>
      </c>
      <c r="H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22</v>
      </c>
      <c r="E10" s="6" t="s">
        <v>23</v>
      </c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7</v>
      </c>
      <c r="D15" s="6" t="s">
        <v>28</v>
      </c>
      <c r="E15" s="6" t="s">
        <v>16</v>
      </c>
      <c r="F15" s="6" t="s">
        <v>17</v>
      </c>
      <c r="G15" s="6"/>
      <c r="H15" s="6"/>
      <c r="I15" s="6"/>
      <c r="J15" s="6"/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6Z</dcterms:created>
  <dc:creator>Apache POI</dc:creator>
  <dc:description/>
  <dc:language>en-US</dc:language>
  <cp:lastModifiedBy/>
  <cp:revision>0</cp:revision>
  <dc:subject/>
  <dc:title/>
</cp:coreProperties>
</file>