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SISTEMA DE AUDIO PARA LA DEAG con ID: 4211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706-001</t>
  </si>
  <si>
    <t xml:space="preserve">Sistema mezclador de consola. MIXER DE AUDIO DE 6 CANALES </t>
  </si>
  <si>
    <t xml:space="preserve">Unidad</t>
  </si>
  <si>
    <t xml:space="preserve">UNIDAD</t>
  </si>
  <si>
    <t xml:space="preserve">1</t>
  </si>
  <si>
    <t xml:space="preserve">52161512-004</t>
  </si>
  <si>
    <t xml:space="preserve">PARLANTES PARA EMPOTRAR</t>
  </si>
  <si>
    <t xml:space="preserve">6</t>
  </si>
  <si>
    <t xml:space="preserve">52161512-003</t>
  </si>
  <si>
    <t xml:space="preserve">Kit de Microfonos de Mano Inalambricos TOA 55.3-HC-F2USQ</t>
  </si>
  <si>
    <t xml:space="preserve">2</t>
  </si>
  <si>
    <t xml:space="preserve">52161520-003</t>
  </si>
  <si>
    <t xml:space="preserve">MICROFONO INALAMBRICO TIPO II</t>
  </si>
  <si>
    <t xml:space="preserve">52161520-005</t>
  </si>
  <si>
    <t xml:space="preserve">SOPORTE DE MESA PARA MICROFONOS DE MANO</t>
  </si>
  <si>
    <t xml:space="preserve">3</t>
  </si>
  <si>
    <t xml:space="preserve">52161512-005</t>
  </si>
  <si>
    <t xml:space="preserve">Soporte de Pie para Microfono de Mano SSBE</t>
  </si>
  <si>
    <t xml:space="preserve">45111713-001</t>
  </si>
  <si>
    <t xml:space="preserve">Amplificador de Audio TOA de 120W A-2120H</t>
  </si>
  <si>
    <t xml:space="preserve">CONTROLADOR DE SONIDO 4 CA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7:48Z</dcterms:created>
  <dc:creator>Apache POI</dc:creator>
  <dc:description/>
  <dc:language>en-US</dc:language>
  <cp:lastModifiedBy/>
  <cp:revision>0</cp:revision>
  <dc:subject/>
  <dc:title/>
</cp:coreProperties>
</file>