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Adquisición de Póliza de Seguro para Vehículos con ID: 4211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OLECTIVO AGRALE VOLARE  V8L MOD. 2018</t>
  </si>
  <si>
    <t xml:space="preserve">Unidad</t>
  </si>
  <si>
    <t xml:space="preserve">UNIDAD</t>
  </si>
  <si>
    <t xml:space="preserve">1</t>
  </si>
  <si>
    <t xml:space="preserve">CHEVROLET TRAIL BLAZER MOD. 2014</t>
  </si>
  <si>
    <t xml:space="preserve">CAMION JAC DE 5,5 TN. MOD. 2018</t>
  </si>
  <si>
    <t xml:space="preserve">CHEVROLET S-10 CAB/SIMPLE MOD. 2019</t>
  </si>
  <si>
    <t xml:space="preserve">HYUNDAI H-1 MOD. 2019</t>
  </si>
  <si>
    <t xml:space="preserve">CHEVROLET TRAIL BLAZER MOD. 20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05Z</dcterms:created>
  <dc:creator>Apache POI</dc:creator>
  <dc:description/>
  <dc:language>en-US</dc:language>
  <cp:lastModifiedBy/>
  <cp:revision>0</cp:revision>
  <dc:subject/>
  <dc:title/>
</cp:coreProperties>
</file>