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4">
  <si>
    <t xml:space="preserve">Ítems del llamado ACCESORIOS DE PROTECCION DE SEGURIDAD con ID: 421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8-001</t>
  </si>
  <si>
    <t xml:space="preserve">Mameluco</t>
  </si>
  <si>
    <t xml:space="preserve">Unidad</t>
  </si>
  <si>
    <t xml:space="preserve">UNIDAD</t>
  </si>
  <si>
    <t xml:space="preserve">No</t>
  </si>
  <si>
    <t xml:space="preserve">230</t>
  </si>
  <si>
    <t xml:space="preserve">46182001-002</t>
  </si>
  <si>
    <t xml:space="preserve">Mascara de proteccion p/ gases toxicos</t>
  </si>
  <si>
    <t xml:space="preserve">38</t>
  </si>
  <si>
    <t xml:space="preserve">46182001-012</t>
  </si>
  <si>
    <t xml:space="preserve">Filtro para Mascara</t>
  </si>
  <si>
    <t xml:space="preserve">113</t>
  </si>
  <si>
    <t xml:space="preserve">46182001-010</t>
  </si>
  <si>
    <t xml:space="preserve">Prefiltro</t>
  </si>
  <si>
    <t xml:space="preserve">100</t>
  </si>
  <si>
    <t xml:space="preserve">46182001-011</t>
  </si>
  <si>
    <t xml:space="preserve">Sujetador de Prefiltro</t>
  </si>
  <si>
    <t xml:space="preserve">80</t>
  </si>
  <si>
    <t xml:space="preserve">46181811-002</t>
  </si>
  <si>
    <t xml:space="preserve">Lentes o gafas protectoras</t>
  </si>
  <si>
    <t xml:space="preserve">130</t>
  </si>
  <si>
    <t xml:space="preserve">46181504-011</t>
  </si>
  <si>
    <t xml:space="preserve">Guante de nitrilo</t>
  </si>
  <si>
    <t xml:space="preserve">122</t>
  </si>
  <si>
    <t xml:space="preserve">46181604-003</t>
  </si>
  <si>
    <t xml:space="preserve">Bota de cuero con punta de acero</t>
  </si>
  <si>
    <t xml:space="preserve">90</t>
  </si>
  <si>
    <t xml:space="preserve">46181604-004</t>
  </si>
  <si>
    <t xml:space="preserve">Bota de Goma Industrial</t>
  </si>
  <si>
    <t xml:space="preserve">86</t>
  </si>
  <si>
    <t xml:space="preserve">46181704-003</t>
  </si>
  <si>
    <t xml:space="preserve">Casco de plastico</t>
  </si>
  <si>
    <t xml:space="preserve">35</t>
  </si>
  <si>
    <t xml:space="preserve">46181901-9999</t>
  </si>
  <si>
    <t xml:space="preserve">Tapon de oido desechable</t>
  </si>
  <si>
    <t xml:space="preserve">70</t>
  </si>
  <si>
    <t xml:space="preserve">46181504-004</t>
  </si>
  <si>
    <t xml:space="preserve">Guante para productos quimicos</t>
  </si>
  <si>
    <t xml:space="preserve">30</t>
  </si>
  <si>
    <t xml:space="preserve">1</t>
  </si>
  <si>
    <t xml:space="preserve">46182001-9993</t>
  </si>
  <si>
    <t xml:space="preserve">Mascarillas de protección respiratoria FFP1</t>
  </si>
  <si>
    <t xml:space="preserve">250</t>
  </si>
  <si>
    <t xml:space="preserve">46181525-006</t>
  </si>
  <si>
    <t xml:space="preserve">delantal de PLASTIC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8</v>
      </c>
    </row>
    <row r="24" customFormat="false" ht="15" hidden="false" customHeight="false" outlineLevel="0" collapsed="false">
      <c r="B24" s="5" t="s">
        <v>59</v>
      </c>
      <c r="C24" s="5"/>
    </row>
    <row r="25" customFormat="false" ht="15" hidden="false" customHeight="false" outlineLevel="0" collapsed="false">
      <c r="B25" s="0" t="s">
        <v>60</v>
      </c>
      <c r="C25" s="0" t="s">
        <v>61</v>
      </c>
    </row>
    <row r="26" customFormat="false" ht="15" hidden="false" customHeight="false" outlineLevel="0" collapsed="false">
      <c r="B26" s="0" t="s">
        <v>62</v>
      </c>
      <c r="C26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8Z</dcterms:created>
  <dc:creator>Apache POI</dc:creator>
  <dc:description/>
  <dc:language>en-US</dc:language>
  <cp:lastModifiedBy/>
  <cp:revision>0</cp:revision>
  <dc:subject/>
  <dc:title/>
</cp:coreProperties>
</file>