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EBLES PARA INSTITUCIONES EDUCATIVAS  con ID: 421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21</t>
  </si>
  <si>
    <t xml:space="preserve">56121506-001</t>
  </si>
  <si>
    <t xml:space="preserve">Mesa pupitre individual para alumno</t>
  </si>
  <si>
    <t xml:space="preserve">56101703-9994</t>
  </si>
  <si>
    <t xml:space="preserve">Escritorio para profesor</t>
  </si>
  <si>
    <t xml:space="preserve">3</t>
  </si>
  <si>
    <t xml:space="preserve">56121704-001</t>
  </si>
  <si>
    <t xml:space="preserve">Armario bajo enchapado con 2 puerta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53:12Z</dcterms:created>
  <dc:creator>Apache POI</dc:creator>
  <dc:description/>
  <dc:language>en-US</dc:language>
  <cp:lastModifiedBy/>
  <cp:revision>0</cp:revision>
  <dc:subject/>
  <dc:title/>
</cp:coreProperties>
</file>