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PINTURAS Y OTROS PARA LA DMH con ID: 4211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1-9999</t>
  </si>
  <si>
    <t xml:space="preserve">PINTURA EPOXI BICOMPONENTE</t>
  </si>
  <si>
    <t xml:space="preserve">Unidad</t>
  </si>
  <si>
    <t xml:space="preserve">UNIDAD</t>
  </si>
  <si>
    <t xml:space="preserve">8</t>
  </si>
  <si>
    <t xml:space="preserve">15121804-001</t>
  </si>
  <si>
    <t xml:space="preserve">ANTI OXIDO GRIS - 0,9L</t>
  </si>
  <si>
    <t xml:space="preserve">20</t>
  </si>
  <si>
    <t xml:space="preserve">31201605-001</t>
  </si>
  <si>
    <t xml:space="preserve">MASILLA PLASTICO/METAL 1KG</t>
  </si>
  <si>
    <t xml:space="preserve">Kilogramos</t>
  </si>
  <si>
    <t xml:space="preserve">5</t>
  </si>
  <si>
    <t xml:space="preserve">31201605-002</t>
  </si>
  <si>
    <t xml:space="preserve">MASILLA PARA MADERA 1,6KG</t>
  </si>
  <si>
    <t xml:space="preserve">31211803-001</t>
  </si>
  <si>
    <t xml:space="preserve">REMOVEDOR DE PINTURA</t>
  </si>
  <si>
    <t xml:space="preserve">10</t>
  </si>
  <si>
    <t xml:space="preserve">31211508-003</t>
  </si>
  <si>
    <t xml:space="preserve">PINTURA EN AEROSOL BLANCO</t>
  </si>
  <si>
    <t xml:space="preserve">31211504-001</t>
  </si>
  <si>
    <t xml:space="preserve">SILICONA TRANSPARENTE</t>
  </si>
  <si>
    <t xml:space="preserve">PINTURA EN AEROSOL PARA ALTAS TEMPERATURAS</t>
  </si>
  <si>
    <t xml:space="preserve">31133711-001</t>
  </si>
  <si>
    <t xml:space="preserve">PINTURA PU BICOMPON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3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3Z</dcterms:created>
  <dc:creator>Apache POI</dc:creator>
  <dc:description/>
  <dc:language>en-US</dc:language>
  <cp:lastModifiedBy/>
  <cp:revision>0</cp:revision>
  <dc:subject/>
  <dc:title/>
</cp:coreProperties>
</file>