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ón de Empedrado calle Antequera con ID: 42130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1,50m. x1,20m.</t>
  </si>
  <si>
    <t xml:space="preserve">Unidad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1.060</t>
  </si>
  <si>
    <t xml:space="preserve">72141102-001</t>
  </si>
  <si>
    <t xml:space="preserve">Nivelación y Regularización de terreno para empedrado. Construcción de caja y retiro de sobras.</t>
  </si>
  <si>
    <t xml:space="preserve">72101703-004</t>
  </si>
  <si>
    <t xml:space="preserve">Construcción de Cordones de Hormigón.</t>
  </si>
  <si>
    <t xml:space="preserve">Metro lineal</t>
  </si>
  <si>
    <t xml:space="preserve">280</t>
  </si>
  <si>
    <t xml:space="preserve">72131701-002</t>
  </si>
  <si>
    <t xml:space="preserve">Construcción de Pavimento tipo empedrado</t>
  </si>
  <si>
    <t xml:space="preserve">72102905-001</t>
  </si>
  <si>
    <t xml:space="preserve">Relleno de Arena para colchón (Base de empedrado)</t>
  </si>
  <si>
    <t xml:space="preserve">Metros cúbicos</t>
  </si>
  <si>
    <t xml:space="preserve">352</t>
  </si>
  <si>
    <t xml:space="preserve">Compatación mecánica para empedrado.</t>
  </si>
  <si>
    <t xml:space="preserve">95121516-001</t>
  </si>
  <si>
    <t xml:space="preserve">Colocación de cernidura de piedra</t>
  </si>
  <si>
    <t xml:space="preserve">72103004-002</t>
  </si>
  <si>
    <t xml:space="preserve">Excavación </t>
  </si>
  <si>
    <t xml:space="preserve">Unidad Medida Global</t>
  </si>
  <si>
    <t xml:space="preserve">72152602-001</t>
  </si>
  <si>
    <t xml:space="preserve">Colocación de Tubos de Cemento de 100</t>
  </si>
  <si>
    <t xml:space="preserve">8</t>
  </si>
  <si>
    <t xml:space="preserve">72151909-001</t>
  </si>
  <si>
    <t xml:space="preserve">Mamposteria de PBC para pantallas del tubo</t>
  </si>
  <si>
    <t xml:space="preserve">72131601-013</t>
  </si>
  <si>
    <t xml:space="preserve">Limpieza fin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4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01Z</dcterms:created>
  <dc:creator>Apache POI</dc:creator>
  <dc:description/>
  <dc:language>en-US</dc:language>
  <cp:lastModifiedBy/>
  <cp:revision>0</cp:revision>
  <dc:subject/>
  <dc:title/>
</cp:coreProperties>
</file>