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Insumos y equipos ofimáticos con ID: 421376</t>
  </si>
  <si>
    <t xml:space="preserve">LOTE NRO: 1</t>
  </si>
  <si>
    <t xml:space="preserve">Disco duro para almacenamiento Disco SSD 256GB 2.5" 3.0 6Gb/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 Disco SSD 256GB 2.5" 3.0 6Gb/S	 	</t>
  </si>
  <si>
    <t xml:space="preserve">Unidad</t>
  </si>
  <si>
    <t xml:space="preserve">UNIDAD</t>
  </si>
  <si>
    <t xml:space="preserve">45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23</t>
  </si>
  <si>
    <t xml:space="preserve">LOTE NRO: 3</t>
  </si>
  <si>
    <t xml:space="preserve">Servicio de Licencia para PC IMAC , Contrato Abierto: No , Abastecimiento simultáneo: No</t>
  </si>
  <si>
    <t xml:space="preserve">81112501-001</t>
  </si>
  <si>
    <t xml:space="preserve">Servicio de Licencia para PC IMAC	 	</t>
  </si>
  <si>
    <t xml:space="preserve">EVENT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9:15:19Z</dcterms:created>
  <dc:creator>Apache POI</dc:creator>
  <dc:description/>
  <dc:language>en-US</dc:language>
  <cp:lastModifiedBy/>
  <cp:revision>0</cp:revision>
  <dc:subject/>
  <dc:title/>
</cp:coreProperties>
</file>