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MOBILIARIOS PARA INSTITUCIONES EDUCATIVAS con ID: 421700</t>
  </si>
  <si>
    <t xml:space="preserve">ADQUISICION DE MOBILIARIO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Pupitre Individual para Alumno Prescolar</t>
  </si>
  <si>
    <t xml:space="preserve">Unidad</t>
  </si>
  <si>
    <t xml:space="preserve">UNIDAD</t>
  </si>
  <si>
    <t xml:space="preserve">190</t>
  </si>
  <si>
    <t xml:space="preserve">56121502-9999</t>
  </si>
  <si>
    <t xml:space="preserve">Silla para Alumno Prescolar</t>
  </si>
  <si>
    <t xml:space="preserve">Mesa Pupitre Individual para Alumno</t>
  </si>
  <si>
    <t xml:space="preserve">1.636</t>
  </si>
  <si>
    <t xml:space="preserve">Sillas para Alum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40:24Z</dcterms:created>
  <dc:creator>Apache POI</dc:creator>
  <dc:description/>
  <dc:language>en-US</dc:language>
  <cp:lastModifiedBy/>
  <cp:revision>0</cp:revision>
  <dc:subject/>
  <dc:title/>
</cp:coreProperties>
</file>