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Servicio de Internet de Contingencia con ID: 4218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de Contingencia para la Biblioteca y Archivo Central, según Especificaciones Técnicas.</t>
  </si>
  <si>
    <t xml:space="preserve">Unidad</t>
  </si>
  <si>
    <t xml:space="preserve">UNIDAD</t>
  </si>
  <si>
    <t xml:space="preserve">9</t>
  </si>
  <si>
    <t xml:space="preserve">Servicios de Internet de Contingencia para el Centro Cultural de la República "EL CABILDO", según Especificaciones Técnicas.</t>
  </si>
  <si>
    <t xml:space="preserve">Servicios de Internet de Contingencia para la Casa de la Literatura "Augusto Roa Bastos", según Especificaciones Técnicas.</t>
  </si>
  <si>
    <t xml:space="preserve">Servicios de Internet de Contingencia para la Casa de la Música "Agustín Pio Barrios", según Especificaciones Técnicas.</t>
  </si>
  <si>
    <t xml:space="preserve">Servicios de Internet de Contingencia para la Casa de la Música de las Artes Visuales"Ignacio Núñez Soler", según Especificaciones Técnicas.</t>
  </si>
  <si>
    <t xml:space="preserve">Servicios de Internet de Contingencia para la Casa Bicentenario"Josefina Plá", según Especificaciones Técnicas.</t>
  </si>
  <si>
    <t xml:space="preserve">Servicios de Internet de Contingencia para la Casa Bicentenario del Teatro"Edda de los Rios" y de la Casa de la  Danza "Tala Ern de Retivoff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0Z</dcterms:created>
  <dc:creator>Apache POI</dc:creator>
  <dc:description/>
  <dc:language>en-US</dc:language>
  <cp:lastModifiedBy/>
  <cp:revision>0</cp:revision>
  <dc:subject/>
  <dc:title/>
</cp:coreProperties>
</file>