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8">
  <si>
    <t xml:space="preserve">Ítems del llamado ADECUACIÓN DEL LABORATORIO DE IMPRESIÓN DIGITAL con ID: 422024</t>
  </si>
  <si>
    <t xml:space="preserve">ADECUACIÓN DEL LABORATORIO DE IMPRESIÓN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Provisión de materiales para cerramiento con isopaneles (chapa termoacústica), segun especificaciones tecnicas.</t>
  </si>
  <si>
    <t xml:space="preserve">Metros cuadrados</t>
  </si>
  <si>
    <t xml:space="preserve">UNIDAD</t>
  </si>
  <si>
    <t xml:space="preserve">70</t>
  </si>
  <si>
    <t xml:space="preserve">Mano de obra para montaje de isopaneles de cerramiento, segun especificaciones tecnicas.</t>
  </si>
  <si>
    <t xml:space="preserve">Provisión de materiales y mano de obra para colocación de puerta batiente de dos hojas, segun especificaciones tecnicas.</t>
  </si>
  <si>
    <t xml:space="preserve">Unidad</t>
  </si>
  <si>
    <t xml:space="preserve">1</t>
  </si>
  <si>
    <t xml:space="preserve">Provisión de materiales y mano de obra para la colocacion de ventana vidriada, segun especificaciones tecnicas.</t>
  </si>
  <si>
    <t xml:space="preserve">2</t>
  </si>
  <si>
    <t xml:space="preserve">Provisión e instalación de extractor de aire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7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7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7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5:48Z</dcterms:created>
  <dc:creator>Apache POI</dc:creator>
  <dc:description/>
  <dc:language>en-US</dc:language>
  <cp:lastModifiedBy/>
  <cp:revision>0</cp:revision>
  <dc:subject/>
  <dc:title/>
</cp:coreProperties>
</file>