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2">
  <si>
    <t xml:space="preserve">Ítems del llamado ADQUISICIÓN DE IMPRESOS VARIOS con ID: 4221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Talonario, solicitud de combustibles 50x2, quimico, 15x7 p/ taller</t>
  </si>
  <si>
    <t xml:space="preserve">Unidad</t>
  </si>
  <si>
    <t xml:space="preserve">TALONARIO</t>
  </si>
  <si>
    <t xml:space="preserve">3.000</t>
  </si>
  <si>
    <t xml:space="preserve">Talonario de planilla de rendicion 50x2, quimico 19x22 p/ taller</t>
  </si>
  <si>
    <t xml:space="preserve">204</t>
  </si>
  <si>
    <t xml:space="preserve">Talonario de orden de trabajo 50x3,quimico 20x18 p/ taller</t>
  </si>
  <si>
    <t xml:space="preserve">690</t>
  </si>
  <si>
    <t xml:space="preserve">31201623-001</t>
  </si>
  <si>
    <t xml:space="preserve">calcomania Adhesivo de plastico 3m - 10x12cm p/ salubridad</t>
  </si>
  <si>
    <t xml:space="preserve">UNIDAD</t>
  </si>
  <si>
    <t xml:space="preserve">Talonario de desinfeccion 50x2 quimico 20x 8 p/ salubridad</t>
  </si>
  <si>
    <t xml:space="preserve">1.000</t>
  </si>
  <si>
    <t xml:space="preserve">14111509-002</t>
  </si>
  <si>
    <t xml:space="preserve">tripticos Papel ilustracion, 200 gr. 31, 5x20 4/4 p/ cultura y eventos </t>
  </si>
  <si>
    <t xml:space="preserve">2.000</t>
  </si>
  <si>
    <t xml:space="preserve">tripcticos Papel ilustracion 200gr. A4 4/4 p/ dto. social</t>
  </si>
  <si>
    <t xml:space="preserve">500</t>
  </si>
  <si>
    <t xml:space="preserve">afiches 48 x31 Papel ilustracion 150 gr. 4/0 p/ dpto. cultura y eventos</t>
  </si>
  <si>
    <t xml:space="preserve">5.000</t>
  </si>
  <si>
    <t xml:space="preserve">14111611-001</t>
  </si>
  <si>
    <t xml:space="preserve">Tarjeta de invitacion de papel bristol 250gr. 14x20 4/0 p/ dpto. cultura y eventos</t>
  </si>
  <si>
    <t xml:space="preserve">14111509-001</t>
  </si>
  <si>
    <t xml:space="preserve">Papel para registro de comprobante de ingresos un color y doble cerillado p/ tesoreria</t>
  </si>
  <si>
    <t xml:space="preserve">280.000</t>
  </si>
  <si>
    <t xml:space="preserve">14111828-001</t>
  </si>
  <si>
    <t xml:space="preserve">Papelería comercial membreteada. oficio full color 4/0 p/ patente municipal</t>
  </si>
  <si>
    <t xml:space="preserve">70.000</t>
  </si>
  <si>
    <t xml:space="preserve">Papel para registro de solicitud de licencia y patente de rodados, oficio full color 4/1 p/ transito</t>
  </si>
  <si>
    <t xml:space="preserve">100.000</t>
  </si>
  <si>
    <t xml:space="preserve">14111507-007</t>
  </si>
  <si>
    <t xml:space="preserve">mesa de entrada Papel obra 1ra. 75 gr. 14x16</t>
  </si>
  <si>
    <t xml:space="preserve">175.000</t>
  </si>
  <si>
    <t xml:space="preserve">solicitud varias (oficio) Papel obra 1ra. 75 gr. p/ mesa de entrada</t>
  </si>
  <si>
    <t xml:space="preserve">requisito Papel obra 1ra. 75 gr. 13x18 p/ transito</t>
  </si>
  <si>
    <t xml:space="preserve">50.000</t>
  </si>
  <si>
    <t xml:space="preserve">declaracion jurada del activo Papel obra 1ra. 75 gr. A4 p/ tributacion </t>
  </si>
  <si>
    <t xml:space="preserve">45.000</t>
  </si>
  <si>
    <t xml:space="preserve">planilla de fiscalizacion de playa de vehiculos, oficio Papel obra 1ra. 75 gr. p/ tributacion</t>
  </si>
  <si>
    <t xml:space="preserve">40.000</t>
  </si>
  <si>
    <t xml:space="preserve">comprobante interno de liquidacion Papel obra 1ra. 75 gr. 6x8 p/ tributacion</t>
  </si>
  <si>
    <t xml:space="preserve">30.000</t>
  </si>
  <si>
    <t xml:space="preserve">14111507-005</t>
  </si>
  <si>
    <t xml:space="preserve">Talonario contravencion 50x2 quimico (16.5x11.5) p/ triibutacion</t>
  </si>
  <si>
    <t xml:space="preserve">450</t>
  </si>
  <si>
    <t xml:space="preserve">provision de bienes y/ servicios Papel oficio obra p/ dpto. finanzas1ra. 75 gr p/ finanzas</t>
  </si>
  <si>
    <t xml:space="preserve">14111828-9999</t>
  </si>
  <si>
    <t xml:space="preserve">hojas membretadas - Oficio 4/10 p/ direccion de transito</t>
  </si>
  <si>
    <t xml:space="preserve">hojas membretadas - Oficio 4/10  p/ direccion de RRHH</t>
  </si>
  <si>
    <t xml:space="preserve">14111611-002</t>
  </si>
  <si>
    <t xml:space="preserve">Tarjeta de Cartulina lisa de planilla de registro de lote cementerio 4/0 p/ patrimonio</t>
  </si>
  <si>
    <t xml:space="preserve"> hoja de declaracion jurada para juzgado de falta oficio Papel obra 1ra. 75 gr. 4/0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23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23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 t="s">
        <v>23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1</v>
      </c>
      <c r="D11" s="5" t="s">
        <v>14</v>
      </c>
      <c r="E11" s="5" t="s">
        <v>23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23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23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23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41</v>
      </c>
      <c r="D15" s="5" t="s">
        <v>14</v>
      </c>
      <c r="E15" s="5" t="s">
        <v>23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23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6</v>
      </c>
      <c r="D17" s="5" t="s">
        <v>14</v>
      </c>
      <c r="E17" s="5" t="s">
        <v>23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7</v>
      </c>
      <c r="D18" s="5" t="s">
        <v>14</v>
      </c>
      <c r="E18" s="5" t="s">
        <v>23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9</v>
      </c>
      <c r="D19" s="5" t="s">
        <v>14</v>
      </c>
      <c r="E19" s="5" t="s">
        <v>23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51</v>
      </c>
      <c r="D20" s="5" t="s">
        <v>14</v>
      </c>
      <c r="E20" s="5" t="s">
        <v>23</v>
      </c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53</v>
      </c>
      <c r="D21" s="5" t="s">
        <v>14</v>
      </c>
      <c r="E21" s="5" t="s">
        <v>23</v>
      </c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23</v>
      </c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58</v>
      </c>
      <c r="D23" s="5" t="s">
        <v>14</v>
      </c>
      <c r="E23" s="5" t="s">
        <v>23</v>
      </c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 t="s">
        <v>23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1</v>
      </c>
      <c r="D25" s="5" t="s">
        <v>14</v>
      </c>
      <c r="E25" s="5" t="s">
        <v>23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 t="s">
        <v>23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64</v>
      </c>
      <c r="D27" s="5" t="s">
        <v>14</v>
      </c>
      <c r="E27" s="5" t="s">
        <v>23</v>
      </c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6</v>
      </c>
    </row>
    <row r="34" customFormat="false" ht="15" hidden="false" customHeight="false" outlineLevel="0" collapsed="false">
      <c r="B34" s="6" t="s">
        <v>67</v>
      </c>
      <c r="C34" s="6"/>
    </row>
    <row r="35" customFormat="false" ht="15" hidden="false" customHeight="false" outlineLevel="0" collapsed="false">
      <c r="B35" s="0" t="s">
        <v>68</v>
      </c>
      <c r="C35" s="0" t="s">
        <v>69</v>
      </c>
    </row>
    <row r="36" customFormat="false" ht="15" hidden="false" customHeight="false" outlineLevel="0" collapsed="false">
      <c r="B36" s="0" t="s">
        <v>70</v>
      </c>
      <c r="C36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3Z</dcterms:created>
  <dc:creator>Apache POI</dc:creator>
  <dc:description/>
  <dc:language>en-US</dc:language>
  <cp:lastModifiedBy/>
  <cp:revision>0</cp:revision>
  <dc:subject/>
  <dc:title/>
</cp:coreProperties>
</file>