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" uniqueCount="47">
  <si>
    <t xml:space="preserve">Ítems del llamado CONTRATACIÓN DE SEGUROS PARA VEHÍCULOS con ID: 422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</t>
  </si>
  <si>
    <t xml:space="preserve">Unidad</t>
  </si>
  <si>
    <t xml:space="preserve">EVENTO</t>
  </si>
  <si>
    <t xml:space="preserve">1</t>
  </si>
  <si>
    <t xml:space="preserve">CAMIONETA DOBLE CABINA</t>
  </si>
  <si>
    <t xml:space="preserve">CAMIONETA DOBLE CABINA 4 X 4</t>
  </si>
  <si>
    <t xml:space="preserve">CAMIONETA CABINA SIMPLE 4 X 2</t>
  </si>
  <si>
    <t xml:space="preserve">CAMIONETA CABINA SIMPLE</t>
  </si>
  <si>
    <t xml:space="preserve">CAMION</t>
  </si>
  <si>
    <t xml:space="preserve">AUTOMOVIL</t>
  </si>
  <si>
    <t xml:space="preserve">CAMIONETA DOBLE CABINA 4 X 2</t>
  </si>
  <si>
    <t xml:space="preserve">CAMIONETA CABINA SIMPLE 4 X 4</t>
  </si>
  <si>
    <t xml:space="preserve">MINICARGADOR</t>
  </si>
  <si>
    <t xml:space="preserve">RETROEXCAVADORA</t>
  </si>
  <si>
    <t xml:space="preserve">STATION WAGON</t>
  </si>
  <si>
    <t xml:space="preserve">Tracto Camión Des-Obstructor</t>
  </si>
  <si>
    <t xml:space="preserve">TRIC KENTON</t>
  </si>
  <si>
    <t xml:space="preserve">CAMION DE CARGA</t>
  </si>
  <si>
    <t xml:space="preserve">CAMION CISTERNA</t>
  </si>
  <si>
    <t xml:space="preserve">CAMION MOD. NPR71L-KJ5VAY/2019</t>
  </si>
  <si>
    <t xml:space="preserve">CAMION MOD. NPR71L-HJ5VAA/2018</t>
  </si>
  <si>
    <t xml:space="preserve">TRACTOR RETRO. CAT0416FCLBF08117/2019</t>
  </si>
  <si>
    <t xml:space="preserve">TRACTOR RETRO. CAT0416FCLBF08116/2019</t>
  </si>
  <si>
    <t xml:space="preserve">CAMIONETA CABINA SIMPLE 4x2</t>
  </si>
  <si>
    <t xml:space="preserve">CISTERNA</t>
  </si>
  <si>
    <t xml:space="preserve">CAMIONETA DOBLE CABINA 4x4</t>
  </si>
  <si>
    <t xml:space="preserve">CAMION DUAL EJE SENCILLO</t>
  </si>
  <si>
    <t xml:space="preserve">MOTOCARGA EJE SENCILLO</t>
  </si>
  <si>
    <t xml:space="preserve">CAMIONETA EJE SENCILLO</t>
  </si>
  <si>
    <t xml:space="preserve">MAQUIN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5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9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9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9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9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9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9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9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9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9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9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20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20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2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0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20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9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9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9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9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5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7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21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21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21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21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2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22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7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7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7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7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7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22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7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7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7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7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7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7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7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7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7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7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7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7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7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7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7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7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7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23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24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24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9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9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9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9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9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1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9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1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1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1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1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11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6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6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0</v>
      </c>
      <c r="C125" s="5" t="s">
        <v>16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0</v>
      </c>
      <c r="C126" s="5" t="s">
        <v>16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16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1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1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25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26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27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27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</v>
      </c>
      <c r="C134" s="5" t="s">
        <v>27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</v>
      </c>
      <c r="C135" s="5" t="s">
        <v>28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</v>
      </c>
      <c r="C136" s="5" t="s">
        <v>28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19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19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</v>
      </c>
      <c r="C139" s="5" t="s">
        <v>19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29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29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30</v>
      </c>
      <c r="D142" s="5" t="s">
        <v>12</v>
      </c>
      <c r="E142" s="5" t="s">
        <v>13</v>
      </c>
      <c r="F142" s="5" t="s">
        <v>14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30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30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30</v>
      </c>
      <c r="D145" s="5" t="s">
        <v>12</v>
      </c>
      <c r="E145" s="5" t="s">
        <v>13</v>
      </c>
      <c r="F145" s="5" t="s">
        <v>14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0</v>
      </c>
      <c r="C146" s="5" t="s">
        <v>30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0</v>
      </c>
      <c r="C147" s="5" t="s">
        <v>30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30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30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30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30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31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31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31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0</v>
      </c>
      <c r="C155" s="5" t="s">
        <v>31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0</v>
      </c>
      <c r="C156" s="5" t="s">
        <v>31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0</v>
      </c>
      <c r="C157" s="5" t="s">
        <v>31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31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31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31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31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0</v>
      </c>
      <c r="C162" s="5" t="s">
        <v>32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0</v>
      </c>
      <c r="C163" s="5" t="s">
        <v>33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0</v>
      </c>
      <c r="C164" s="5" t="s">
        <v>34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0</v>
      </c>
      <c r="C165" s="5" t="s">
        <v>34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0</v>
      </c>
      <c r="C166" s="5" t="s">
        <v>34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0</v>
      </c>
      <c r="C167" s="5" t="s">
        <v>34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0</v>
      </c>
      <c r="C168" s="5" t="s">
        <v>34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0</v>
      </c>
      <c r="C169" s="5" t="s">
        <v>34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0</v>
      </c>
      <c r="C170" s="5" t="s">
        <v>34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0</v>
      </c>
      <c r="C171" s="5" t="s">
        <v>34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0</v>
      </c>
      <c r="C172" s="5" t="s">
        <v>34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0</v>
      </c>
      <c r="C173" s="5" t="s">
        <v>34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0</v>
      </c>
      <c r="C174" s="5" t="s">
        <v>34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0</v>
      </c>
      <c r="C175" s="5" t="s">
        <v>34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0</v>
      </c>
      <c r="C176" s="5" t="s">
        <v>34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0</v>
      </c>
      <c r="C177" s="5" t="s">
        <v>34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0</v>
      </c>
      <c r="C178" s="5" t="s">
        <v>34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0</v>
      </c>
      <c r="C179" s="5" t="s">
        <v>34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0</v>
      </c>
      <c r="C180" s="5" t="s">
        <v>34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0</v>
      </c>
      <c r="C181" s="5" t="s">
        <v>34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0</v>
      </c>
      <c r="C182" s="5" t="s">
        <v>34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0</v>
      </c>
      <c r="C183" s="5" t="s">
        <v>34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0</v>
      </c>
      <c r="C184" s="5" t="s">
        <v>34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0</v>
      </c>
      <c r="C185" s="5" t="s">
        <v>34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0</v>
      </c>
      <c r="C186" s="5" t="s">
        <v>34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0</v>
      </c>
      <c r="C187" s="5" t="s">
        <v>34</v>
      </c>
      <c r="D187" s="5" t="s">
        <v>12</v>
      </c>
      <c r="E187" s="5" t="s">
        <v>13</v>
      </c>
      <c r="F187" s="5" t="s">
        <v>1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0</v>
      </c>
      <c r="C188" s="5" t="s">
        <v>34</v>
      </c>
      <c r="D188" s="5" t="s">
        <v>12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0</v>
      </c>
      <c r="C189" s="5" t="s">
        <v>34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0</v>
      </c>
      <c r="C190" s="5" t="s">
        <v>34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0</v>
      </c>
      <c r="C191" s="5" t="s">
        <v>34</v>
      </c>
      <c r="D191" s="5" t="s">
        <v>12</v>
      </c>
      <c r="E191" s="5" t="s">
        <v>13</v>
      </c>
      <c r="F191" s="5" t="s">
        <v>14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0</v>
      </c>
      <c r="C192" s="5" t="s">
        <v>34</v>
      </c>
      <c r="D192" s="5" t="s">
        <v>12</v>
      </c>
      <c r="E192" s="5" t="s">
        <v>13</v>
      </c>
      <c r="F192" s="5" t="s">
        <v>14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0</v>
      </c>
      <c r="C193" s="5" t="s">
        <v>34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0</v>
      </c>
      <c r="C194" s="5" t="s">
        <v>34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0</v>
      </c>
      <c r="C195" s="5" t="s">
        <v>34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0</v>
      </c>
      <c r="C196" s="5" t="s">
        <v>34</v>
      </c>
      <c r="D196" s="5" t="s">
        <v>12</v>
      </c>
      <c r="E196" s="5" t="s">
        <v>13</v>
      </c>
      <c r="F196" s="5" t="s">
        <v>1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0</v>
      </c>
      <c r="C197" s="5" t="s">
        <v>34</v>
      </c>
      <c r="D197" s="5" t="s">
        <v>12</v>
      </c>
      <c r="E197" s="5" t="s">
        <v>13</v>
      </c>
      <c r="F197" s="5" t="s">
        <v>14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0</v>
      </c>
      <c r="C198" s="5" t="s">
        <v>35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0</v>
      </c>
      <c r="C199" s="5" t="s">
        <v>35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0</v>
      </c>
      <c r="C200" s="5" t="s">
        <v>35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10</v>
      </c>
      <c r="C201" s="5" t="s">
        <v>35</v>
      </c>
      <c r="D201" s="5" t="s">
        <v>12</v>
      </c>
      <c r="E201" s="5" t="s">
        <v>13</v>
      </c>
      <c r="F201" s="5" t="s">
        <v>14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10</v>
      </c>
      <c r="C202" s="5" t="s">
        <v>35</v>
      </c>
      <c r="D202" s="5" t="s">
        <v>12</v>
      </c>
      <c r="E202" s="5" t="s">
        <v>13</v>
      </c>
      <c r="F202" s="5" t="s">
        <v>14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10</v>
      </c>
      <c r="C203" s="5" t="s">
        <v>35</v>
      </c>
      <c r="D203" s="5" t="s">
        <v>12</v>
      </c>
      <c r="E203" s="5" t="s">
        <v>13</v>
      </c>
      <c r="F203" s="5" t="s">
        <v>14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10</v>
      </c>
      <c r="C204" s="5" t="s">
        <v>35</v>
      </c>
      <c r="D204" s="5" t="s">
        <v>12</v>
      </c>
      <c r="E204" s="5" t="s">
        <v>13</v>
      </c>
      <c r="F204" s="5" t="s">
        <v>14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10</v>
      </c>
      <c r="C205" s="5" t="s">
        <v>35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10</v>
      </c>
      <c r="C206" s="5" t="s">
        <v>36</v>
      </c>
      <c r="D206" s="5" t="s">
        <v>12</v>
      </c>
      <c r="E206" s="5" t="s">
        <v>13</v>
      </c>
      <c r="F206" s="5" t="s">
        <v>14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10</v>
      </c>
      <c r="C207" s="5" t="s">
        <v>36</v>
      </c>
      <c r="D207" s="5" t="s">
        <v>12</v>
      </c>
      <c r="E207" s="5" t="s">
        <v>13</v>
      </c>
      <c r="F207" s="5" t="s">
        <v>14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10</v>
      </c>
      <c r="C208" s="5" t="s">
        <v>37</v>
      </c>
      <c r="D208" s="5" t="s">
        <v>12</v>
      </c>
      <c r="E208" s="5" t="s">
        <v>13</v>
      </c>
      <c r="F208" s="5" t="s">
        <v>14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10</v>
      </c>
      <c r="C209" s="5" t="s">
        <v>37</v>
      </c>
      <c r="D209" s="5" t="s">
        <v>12</v>
      </c>
      <c r="E209" s="5" t="s">
        <v>13</v>
      </c>
      <c r="F209" s="5" t="s">
        <v>1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10</v>
      </c>
      <c r="C210" s="5" t="s">
        <v>37</v>
      </c>
      <c r="D210" s="5" t="s">
        <v>12</v>
      </c>
      <c r="E210" s="5" t="s">
        <v>13</v>
      </c>
      <c r="F210" s="5" t="s">
        <v>14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10</v>
      </c>
      <c r="C211" s="5" t="s">
        <v>37</v>
      </c>
      <c r="D211" s="5" t="s">
        <v>12</v>
      </c>
      <c r="E211" s="5" t="s">
        <v>13</v>
      </c>
      <c r="F211" s="5" t="s">
        <v>14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10</v>
      </c>
      <c r="C212" s="5" t="s">
        <v>38</v>
      </c>
      <c r="D212" s="5" t="s">
        <v>12</v>
      </c>
      <c r="E212" s="5" t="s">
        <v>13</v>
      </c>
      <c r="F212" s="5" t="s">
        <v>14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10</v>
      </c>
      <c r="C213" s="5" t="s">
        <v>38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0</v>
      </c>
      <c r="C214" s="5" t="s">
        <v>38</v>
      </c>
      <c r="D214" s="5" t="s">
        <v>12</v>
      </c>
      <c r="E214" s="5" t="s">
        <v>13</v>
      </c>
      <c r="F214" s="5" t="s">
        <v>14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10</v>
      </c>
      <c r="C215" s="5" t="s">
        <v>38</v>
      </c>
      <c r="D215" s="5" t="s">
        <v>12</v>
      </c>
      <c r="E215" s="5" t="s">
        <v>13</v>
      </c>
      <c r="F215" s="5" t="s">
        <v>14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10</v>
      </c>
      <c r="C216" s="5" t="s">
        <v>38</v>
      </c>
      <c r="D216" s="5" t="s">
        <v>12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10</v>
      </c>
      <c r="C217" s="5" t="s">
        <v>38</v>
      </c>
      <c r="D217" s="5" t="s">
        <v>12</v>
      </c>
      <c r="E217" s="5" t="s">
        <v>13</v>
      </c>
      <c r="F217" s="5" t="s">
        <v>14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10</v>
      </c>
      <c r="C218" s="5" t="s">
        <v>37</v>
      </c>
      <c r="D218" s="5" t="s">
        <v>12</v>
      </c>
      <c r="E218" s="5" t="s">
        <v>13</v>
      </c>
      <c r="F218" s="5" t="s">
        <v>14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10</v>
      </c>
      <c r="C219" s="5" t="s">
        <v>37</v>
      </c>
      <c r="D219" s="5" t="s">
        <v>12</v>
      </c>
      <c r="E219" s="5" t="s">
        <v>13</v>
      </c>
      <c r="F219" s="5" t="s">
        <v>14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10</v>
      </c>
      <c r="C220" s="5" t="s">
        <v>37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10</v>
      </c>
      <c r="C221" s="5" t="s">
        <v>39</v>
      </c>
      <c r="D221" s="5" t="s">
        <v>12</v>
      </c>
      <c r="E221" s="5" t="s">
        <v>13</v>
      </c>
      <c r="F221" s="5" t="s">
        <v>14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10</v>
      </c>
      <c r="C222" s="5" t="s">
        <v>40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10</v>
      </c>
      <c r="C223" s="5" t="s">
        <v>40</v>
      </c>
      <c r="D223" s="5" t="s">
        <v>12</v>
      </c>
      <c r="E223" s="5" t="s">
        <v>13</v>
      </c>
      <c r="F223" s="5" t="s">
        <v>14</v>
      </c>
      <c r="G223" s="5"/>
      <c r="H223" s="5" t="n">
        <f aca="false">G223*F223</f>
        <v>0</v>
      </c>
    </row>
    <row r="224" customFormat="false" ht="15" hidden="false" customHeight="false" outlineLevel="0" collapsed="false">
      <c r="G224" s="0" t="s">
        <v>41</v>
      </c>
    </row>
    <row r="230" customFormat="false" ht="15" hidden="false" customHeight="false" outlineLevel="0" collapsed="false">
      <c r="B230" s="6" t="s">
        <v>42</v>
      </c>
      <c r="C230" s="6"/>
    </row>
    <row r="231" customFormat="false" ht="15" hidden="false" customHeight="false" outlineLevel="0" collapsed="false">
      <c r="B231" s="0" t="s">
        <v>43</v>
      </c>
      <c r="C231" s="0" t="s">
        <v>44</v>
      </c>
    </row>
    <row r="232" customFormat="false" ht="15" hidden="false" customHeight="false" outlineLevel="0" collapsed="false">
      <c r="B232" s="0" t="s">
        <v>45</v>
      </c>
      <c r="C23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52Z</dcterms:created>
  <dc:creator>Apache POI</dc:creator>
  <dc:description/>
  <dc:language>en-US</dc:language>
  <cp:lastModifiedBy/>
  <cp:revision>0</cp:revision>
  <dc:subject/>
  <dc:title/>
</cp:coreProperties>
</file>