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ON DE AGUA MINERAL con ID: 422764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.</t>
  </si>
  <si>
    <t xml:space="preserve">Unidad</t>
  </si>
  <si>
    <t xml:space="preserve">BOTELLA</t>
  </si>
  <si>
    <t xml:space="preserve">300</t>
  </si>
  <si>
    <t xml:space="preserve">50202310-9990</t>
  </si>
  <si>
    <t xml:space="preserve">Agua Mineral sin gas, en bidón de 20 litros</t>
  </si>
  <si>
    <t xml:space="preserve">BIDON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