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COMPRA DE CUBIERTAS PARA VEHICULOS  con ID: 4228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HYUNDAI MINI BUS H-1</t>
  </si>
  <si>
    <t xml:space="preserve">Unidad</t>
  </si>
  <si>
    <t xml:space="preserve">UNIDAD</t>
  </si>
  <si>
    <t xml:space="preserve">4</t>
  </si>
  <si>
    <t xml:space="preserve">Cubiertas NISSAN FRONTIER 4X4</t>
  </si>
  <si>
    <t xml:space="preserve">Cubiertas NISSAN PATR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