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 Y LUBRICANTES con ID: 4228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8.340</t>
  </si>
  <si>
    <t xml:space="preserve">15101505-001</t>
  </si>
  <si>
    <t xml:space="preserve">Gasoil - Diesel - Tipo III</t>
  </si>
  <si>
    <t xml:space="preserve">4.350</t>
  </si>
  <si>
    <t xml:space="preserve">15101503-9999</t>
  </si>
  <si>
    <t xml:space="preserve">Nafta Ron 95</t>
  </si>
  <si>
    <t xml:space="preserve">7.230</t>
  </si>
  <si>
    <t xml:space="preserve">15121501-9999</t>
  </si>
  <si>
    <t xml:space="preserve">Aceite para motor de 2 tiemp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