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Ítems del llamado Construcción de carpeta asfáltica  con ID: 4228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ón de empedrado (remoción y reposición de empedrado existente, con saneamiento de base) </t>
  </si>
  <si>
    <t xml:space="preserve">Metros cuadrados</t>
  </si>
  <si>
    <t xml:space="preserve">20</t>
  </si>
  <si>
    <t xml:space="preserve">72131601-013</t>
  </si>
  <si>
    <t xml:space="preserve">Limpieza de obra (superficie) </t>
  </si>
  <si>
    <t xml:space="preserve">2.119</t>
  </si>
  <si>
    <t xml:space="preserve">72131701-004</t>
  </si>
  <si>
    <t xml:space="preserve">Servicio de construcción de asfaltado o pavimentación (Riego de liga emulsión) </t>
  </si>
  <si>
    <t xml:space="preserve">Litros</t>
  </si>
  <si>
    <t xml:space="preserve">3.178</t>
  </si>
  <si>
    <t xml:space="preserve">Servicio de construcción de asfaltado o pavimentación ( Regularización asfáltica tasa 50 kg/m2 - estacionamiento 1er capa de 2 cm) </t>
  </si>
  <si>
    <t xml:space="preserve">Tonelada</t>
  </si>
  <si>
    <t xml:space="preserve">101</t>
  </si>
  <si>
    <t xml:space="preserve">Servicio de construcción de asfaltado o pavimentación (Regularización asfáltica tasa 70 kg/m2 - estacionamiento 2do. capa de 3 cm</t>
  </si>
  <si>
    <t xml:space="preserve">148</t>
  </si>
  <si>
    <t xml:space="preserve">72131701-001</t>
  </si>
  <si>
    <t xml:space="preserve">Servicio de señalización (franja dce indicación de estacionamiento y cebra peatonal) </t>
  </si>
  <si>
    <t xml:space="preserve">Metro lineal</t>
  </si>
  <si>
    <t xml:space="preserve">690</t>
  </si>
  <si>
    <t xml:space="preserve">Limpieza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3</v>
      </c>
      <c r="D8" s="5" t="s">
        <v>2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9</v>
      </c>
      <c r="D10" s="5" t="s">
        <v>30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7:40:10Z</dcterms:created>
  <dc:creator>Apache POI</dc:creator>
  <dc:description/>
  <dc:language>en-US</dc:language>
  <cp:lastModifiedBy/>
  <cp:revision>0</cp:revision>
  <dc:subject/>
  <dc:title/>
</cp:coreProperties>
</file>