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3">
  <si>
    <t xml:space="preserve">Ítems del llamado Adquisición de útiles de oficina  con ID: 422879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9</t>
  </si>
  <si>
    <t xml:space="preserve">Cuaderno universitario tapa dura de 200 hojas una raya</t>
  </si>
  <si>
    <t xml:space="preserve">Unidad</t>
  </si>
  <si>
    <t xml:space="preserve">UNIDAD</t>
  </si>
  <si>
    <t xml:space="preserve">150</t>
  </si>
  <si>
    <t xml:space="preserve">44101716-9997</t>
  </si>
  <si>
    <t xml:space="preserve">Perforadora p/ 10/12 hojas</t>
  </si>
  <si>
    <t xml:space="preserve">100</t>
  </si>
  <si>
    <t xml:space="preserve">44101716-9996</t>
  </si>
  <si>
    <t xml:space="preserve">Perforadora P/ 30/35 hojas</t>
  </si>
  <si>
    <t xml:space="preserve">44121618-9998</t>
  </si>
  <si>
    <t xml:space="preserve">Tijera de oficina de 21cm</t>
  </si>
  <si>
    <t xml:space="preserve">50</t>
  </si>
  <si>
    <t xml:space="preserve">44121615-9996</t>
  </si>
  <si>
    <t xml:space="preserve">Presilladora grande - grapa 24/6</t>
  </si>
  <si>
    <t xml:space="preserve">44121615-9998</t>
  </si>
  <si>
    <t xml:space="preserve">Presilladora p/ 100/120 hojas</t>
  </si>
  <si>
    <t xml:space="preserve">44122107-9997</t>
  </si>
  <si>
    <t xml:space="preserve">Grapa para presilladora 24/6 (Caja de 12 unidad)</t>
  </si>
  <si>
    <t xml:space="preserve">44122107-9998</t>
  </si>
  <si>
    <t xml:space="preserve">Grapa para presilladora 23/13</t>
  </si>
  <si>
    <t xml:space="preserve">300</t>
  </si>
  <si>
    <t xml:space="preserve">44121613-001</t>
  </si>
  <si>
    <t xml:space="preserve">Desgrapadora tamaño mediano</t>
  </si>
  <si>
    <t xml:space="preserve">500</t>
  </si>
  <si>
    <t xml:space="preserve">44121612-9997</t>
  </si>
  <si>
    <t xml:space="preserve">Cutter guia de metal 18 mm</t>
  </si>
  <si>
    <t xml:space="preserve">44122015-009</t>
  </si>
  <si>
    <t xml:space="preserve">Bibliorato plastificado tamaño recibo</t>
  </si>
  <si>
    <t xml:space="preserve">44122015-008</t>
  </si>
  <si>
    <t xml:space="preserve">Bibliorato lomo fino tamano oficio plastificado</t>
  </si>
  <si>
    <t xml:space="preserve">1.100</t>
  </si>
  <si>
    <t xml:space="preserve">44122015-007</t>
  </si>
  <si>
    <t xml:space="preserve">Bibliorato lomo ancho plastificado tamaño oficio</t>
  </si>
  <si>
    <t xml:space="preserve">1.000</t>
  </si>
  <si>
    <t xml:space="preserve">44121621-9998</t>
  </si>
  <si>
    <t xml:space="preserve">Almohadilla para tinta - Color azul </t>
  </si>
  <si>
    <t xml:space="preserve">200</t>
  </si>
  <si>
    <t xml:space="preserve">44121621-9997</t>
  </si>
  <si>
    <t xml:space="preserve">Almohadilla para tinta - Color negro </t>
  </si>
  <si>
    <t xml:space="preserve">44121708-9995</t>
  </si>
  <si>
    <t xml:space="preserve">Marcador para papel o carton punta gruesa</t>
  </si>
  <si>
    <t xml:space="preserve">44121708-9991</t>
  </si>
  <si>
    <t xml:space="preserve">Marcado fosforescente/ resaltador punta gruesa</t>
  </si>
  <si>
    <t xml:space="preserve">700</t>
  </si>
  <si>
    <t xml:space="preserve">44121704-9998</t>
  </si>
  <si>
    <t xml:space="preserve">Boligrafo comun azul en caja de 50 unidad</t>
  </si>
  <si>
    <t xml:space="preserve">44121704-9997</t>
  </si>
  <si>
    <t xml:space="preserve">Boligrafo comun negro en caja de 50 unidad</t>
  </si>
  <si>
    <t xml:space="preserve">44121706-003</t>
  </si>
  <si>
    <t xml:space="preserve">Lapiz de papel comun c/borrador en caja de 12 unidades</t>
  </si>
  <si>
    <t xml:space="preserve">350</t>
  </si>
  <si>
    <t xml:space="preserve">44122011-001</t>
  </si>
  <si>
    <t xml:space="preserve">Carpeta archivadora plastificada</t>
  </si>
  <si>
    <t xml:space="preserve">2.900</t>
  </si>
  <si>
    <t xml:space="preserve">44122118-001</t>
  </si>
  <si>
    <t xml:space="preserve">Sujetador para carpetas (fastener- corchete)</t>
  </si>
  <si>
    <t xml:space="preserve">44121802-002</t>
  </si>
  <si>
    <t xml:space="preserve">Corrector liquido</t>
  </si>
  <si>
    <t xml:space="preserve">44121714-9998</t>
  </si>
  <si>
    <t xml:space="preserve">Goma para billete - 250 gr</t>
  </si>
  <si>
    <t xml:space="preserve">55121616-001</t>
  </si>
  <si>
    <t xml:space="preserve">Banderita autoadhesiva señalador - paquete de 5 colores</t>
  </si>
  <si>
    <t xml:space="preserve">44122104-002</t>
  </si>
  <si>
    <t xml:space="preserve">Clips mediano</t>
  </si>
  <si>
    <t xml:space="preserve">43202005-007</t>
  </si>
  <si>
    <t xml:space="preserve">Memoria USB 16 GB 8 (PENDRIVE)</t>
  </si>
  <si>
    <t xml:space="preserve">44121622-001</t>
  </si>
  <si>
    <t xml:space="preserve">Mojadedos </t>
  </si>
  <si>
    <t xml:space="preserve">55121606-004</t>
  </si>
  <si>
    <t xml:space="preserve">Rotulo Autoadhesivo</t>
  </si>
  <si>
    <t xml:space="preserve">44122034-001</t>
  </si>
  <si>
    <t xml:space="preserve">Separador de paginas A4 - Paquete de 10 unidades</t>
  </si>
  <si>
    <t xml:space="preserve">31201510-003</t>
  </si>
  <si>
    <t xml:space="preserve">Cinta Adhesiva mediana</t>
  </si>
  <si>
    <t xml:space="preserve">400</t>
  </si>
  <si>
    <t xml:space="preserve">44101809-001</t>
  </si>
  <si>
    <t xml:space="preserve">Calculadoras de escritorio</t>
  </si>
  <si>
    <t xml:space="preserve">44121902-9998</t>
  </si>
  <si>
    <t xml:space="preserve">Tinta para sello - 40 ml</t>
  </si>
  <si>
    <t xml:space="preserve">180</t>
  </si>
  <si>
    <t xml:space="preserve">31201610-011</t>
  </si>
  <si>
    <t xml:space="preserve">Pegamento siliconado de 500 gramos</t>
  </si>
  <si>
    <t xml:space="preserve">44122003-001</t>
  </si>
  <si>
    <t xml:space="preserve">Plancheta acrilica</t>
  </si>
  <si>
    <t xml:space="preserve">44121604-006</t>
  </si>
  <si>
    <t xml:space="preserve">Sello numerador o foliador</t>
  </si>
  <si>
    <t xml:space="preserve">20</t>
  </si>
  <si>
    <t xml:space="preserve">44122016-001</t>
  </si>
  <si>
    <t xml:space="preserve">Aprieta papel tipo mariposa, tamaño chico</t>
  </si>
  <si>
    <t xml:space="preserve">Aprieta papel tipo mariposa, tamaño grande</t>
  </si>
  <si>
    <t xml:space="preserve">44122002-002</t>
  </si>
  <si>
    <t xml:space="preserve">Protector de plastico, (tipo funda para titulos, polipro)</t>
  </si>
  <si>
    <t xml:space="preserve">44121624-003</t>
  </si>
  <si>
    <t xml:space="preserve">Regla de metal de 3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15</v>
      </c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 t="s">
        <v>15</v>
      </c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 t="s">
        <v>15</v>
      </c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 t="s">
        <v>15</v>
      </c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 t="s">
        <v>15</v>
      </c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 t="s">
        <v>15</v>
      </c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 t="s">
        <v>15</v>
      </c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 t="s">
        <v>15</v>
      </c>
      <c r="F36" s="5" t="s">
        <v>9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 t="s">
        <v>15</v>
      </c>
      <c r="F39" s="5" t="s">
        <v>9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 t="s">
        <v>15</v>
      </c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2</v>
      </c>
      <c r="D41" s="5" t="s">
        <v>14</v>
      </c>
      <c r="E41" s="5" t="s">
        <v>15</v>
      </c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 t="s">
        <v>15</v>
      </c>
      <c r="F42" s="5" t="s">
        <v>4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7</v>
      </c>
    </row>
    <row r="50" customFormat="false" ht="15" hidden="false" customHeight="false" outlineLevel="0" collapsed="false">
      <c r="B50" s="6" t="s">
        <v>108</v>
      </c>
      <c r="C50" s="6"/>
    </row>
    <row r="51" customFormat="false" ht="15" hidden="false" customHeight="false" outlineLevel="0" collapsed="false">
      <c r="B51" s="0" t="s">
        <v>109</v>
      </c>
      <c r="C51" s="0" t="s">
        <v>110</v>
      </c>
    </row>
    <row r="52" customFormat="false" ht="15" hidden="false" customHeight="false" outlineLevel="0" collapsed="false">
      <c r="B52" s="0" t="s">
        <v>111</v>
      </c>
      <c r="C52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0Z</dcterms:created>
  <dc:creator>Apache POI</dc:creator>
  <dc:description/>
  <dc:language>en-US</dc:language>
  <cp:lastModifiedBy/>
  <cp:revision>0</cp:revision>
  <dc:subject/>
  <dc:title/>
</cp:coreProperties>
</file>