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ISPOSICIÓN FINAL DE RESIDUOS SÓLIDOS con ID: 422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, </t>
  </si>
  <si>
    <t xml:space="preserve">Tonelada</t>
  </si>
  <si>
    <t xml:space="preserve">CAMIONADA</t>
  </si>
  <si>
    <t xml:space="preserve">7.0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