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70">
  <si>
    <t xml:space="preserve">Ítems del llamado CONSTRUCCIÓN DE ADOQUINADO EN EL CASCO URBANO  con ID: 4229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- Limpieza previa de calles y veredas</t>
  </si>
  <si>
    <t xml:space="preserve">Metros cuadrados</t>
  </si>
  <si>
    <t xml:space="preserve">234</t>
  </si>
  <si>
    <t xml:space="preserve">72131701-026</t>
  </si>
  <si>
    <t xml:space="preserve">Remoción de pavimento tipo adoquinado</t>
  </si>
  <si>
    <t xml:space="preserve">508,83</t>
  </si>
  <si>
    <t xml:space="preserve">Remoción de pavimento tipo carpeta asfáltica</t>
  </si>
  <si>
    <t xml:space="preserve">71</t>
  </si>
  <si>
    <t xml:space="preserve">Remoción de pavimento tipo H°A° y de badenes de H°</t>
  </si>
  <si>
    <t xml:space="preserve">88,5</t>
  </si>
  <si>
    <t xml:space="preserve">72103003-001</t>
  </si>
  <si>
    <t xml:space="preserve">Demolición de cordon cuneta de Hormigon</t>
  </si>
  <si>
    <t xml:space="preserve">Metro lineal</t>
  </si>
  <si>
    <t xml:space="preserve">229,4</t>
  </si>
  <si>
    <t xml:space="preserve">Demolicion de cordón simple de H°</t>
  </si>
  <si>
    <t xml:space="preserve">206</t>
  </si>
  <si>
    <t xml:space="preserve">Remoción de vereda existente</t>
  </si>
  <si>
    <t xml:space="preserve">80</t>
  </si>
  <si>
    <t xml:space="preserve">72131601-013</t>
  </si>
  <si>
    <t xml:space="preserve">Retiro de material proveniente de demoliciones y remociones</t>
  </si>
  <si>
    <t xml:space="preserve">Metros cúbicos</t>
  </si>
  <si>
    <t xml:space="preserve">203,5</t>
  </si>
  <si>
    <t xml:space="preserve">72141511-002</t>
  </si>
  <si>
    <t xml:space="preserve">RED VIAL: Excavación no clasificada</t>
  </si>
  <si>
    <t xml:space="preserve">162,15</t>
  </si>
  <si>
    <t xml:space="preserve">72102905-001</t>
  </si>
  <si>
    <t xml:space="preserve">Terraplen (DMT=5km), incluye compactación mecánica</t>
  </si>
  <si>
    <t xml:space="preserve">127,21</t>
  </si>
  <si>
    <t xml:space="preserve">72131601-004</t>
  </si>
  <si>
    <t xml:space="preserve">Cordon cuneta de H° FCK 210kg/cm2- espesor 12cm y ancho 50cm</t>
  </si>
  <si>
    <t xml:space="preserve">Cordon de H° simple FCK 210kg/cm2, espesor 12cm y altura 30cm</t>
  </si>
  <si>
    <t xml:space="preserve">72151911-001</t>
  </si>
  <si>
    <t xml:space="preserve">Pavimento tipo adoquinado con piedra repicada roja</t>
  </si>
  <si>
    <t xml:space="preserve">508,8</t>
  </si>
  <si>
    <t xml:space="preserve">Baden de H° e=20cm FCK 210kg/cm2, incluye excavación</t>
  </si>
  <si>
    <t xml:space="preserve">12,5</t>
  </si>
  <si>
    <t xml:space="preserve">Pavimento tipo piso de H° FCK 240kg/cm2 espesor 20cm</t>
  </si>
  <si>
    <t xml:space="preserve">66,77</t>
  </si>
  <si>
    <t xml:space="preserve">Piso de H°A° FCK 210 espesor 5cm para vereda</t>
  </si>
  <si>
    <t xml:space="preserve">72141511-003</t>
  </si>
  <si>
    <t xml:space="preserve">RED DE DISTRIBUCIÓN DE AGUA POTABLE: Excavaciones - Excavaciones manuales de zanjas en el suelo compacto</t>
  </si>
  <si>
    <t xml:space="preserve">18</t>
  </si>
  <si>
    <t xml:space="preserve">RELLENO Y COMPACTACIÓN: RELLENO COMPACTADO CON SUELO PROVENIENTE DE LA SANJA</t>
  </si>
  <si>
    <t xml:space="preserve">17</t>
  </si>
  <si>
    <t xml:space="preserve">72131701-027</t>
  </si>
  <si>
    <t xml:space="preserve">PROVISIÓN Y COLOCACIÓN DE CAÑERIAS DE PVC DE 11/4" de 10kg de presión</t>
  </si>
  <si>
    <t xml:space="preserve">30</t>
  </si>
  <si>
    <t xml:space="preserve">Provisión y colocación de cañerias de PVC de 1" de 10Kg de presión</t>
  </si>
  <si>
    <t xml:space="preserve">Limpieza final de obras</t>
  </si>
  <si>
    <t xml:space="preserve">Unidad Medida Global</t>
  </si>
  <si>
    <t xml:space="preserve">1</t>
  </si>
  <si>
    <t xml:space="preserve">82101502-007</t>
  </si>
  <si>
    <t xml:space="preserve">Cartel de obra de chapa metálica 2,00 x 1,50m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1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22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11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0</v>
      </c>
      <c r="E12" s="5" t="s">
        <v>3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30</v>
      </c>
      <c r="E13" s="5" t="s">
        <v>3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2</v>
      </c>
      <c r="E14" s="5" t="s">
        <v>2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0</v>
      </c>
      <c r="D15" s="5" t="s">
        <v>22</v>
      </c>
      <c r="E15" s="5" t="s">
        <v>2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1</v>
      </c>
      <c r="E16" s="5" t="s">
        <v>4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4</v>
      </c>
      <c r="D17" s="5" t="s">
        <v>30</v>
      </c>
      <c r="E17" s="5" t="s">
        <v>4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46</v>
      </c>
      <c r="D18" s="5" t="s">
        <v>11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48</v>
      </c>
      <c r="D19" s="5" t="s">
        <v>11</v>
      </c>
      <c r="E19" s="5" t="s">
        <v>2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30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52</v>
      </c>
      <c r="D21" s="5" t="s">
        <v>30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22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7</v>
      </c>
      <c r="D23" s="5" t="s">
        <v>22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58</v>
      </c>
      <c r="D24" s="5" t="s">
        <v>59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63</v>
      </c>
      <c r="E25" s="5" t="s">
        <v>60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64</v>
      </c>
    </row>
    <row r="32" customFormat="false" ht="15" hidden="false" customHeight="false" outlineLevel="0" collapsed="false">
      <c r="B32" s="6" t="s">
        <v>65</v>
      </c>
      <c r="C32" s="6"/>
    </row>
    <row r="33" customFormat="false" ht="15" hidden="false" customHeight="false" outlineLevel="0" collapsed="false">
      <c r="B33" s="0" t="s">
        <v>66</v>
      </c>
      <c r="C33" s="0" t="s">
        <v>67</v>
      </c>
    </row>
    <row r="34" customFormat="false" ht="15" hidden="false" customHeight="false" outlineLevel="0" collapsed="false">
      <c r="B34" s="0" t="s">
        <v>68</v>
      </c>
      <c r="C34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3:15:18Z</dcterms:created>
  <dc:creator>Apache POI</dc:creator>
  <dc:description/>
  <dc:language>en-US</dc:language>
  <cp:lastModifiedBy/>
  <cp:revision>0</cp:revision>
  <dc:subject/>
  <dc:title/>
</cp:coreProperties>
</file>