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hierro con ID: 422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, de 6 mm</t>
  </si>
  <si>
    <t xml:space="preserve">Unidad</t>
  </si>
  <si>
    <t xml:space="preserve">UNIDAD</t>
  </si>
  <si>
    <t xml:space="preserve">1.450</t>
  </si>
  <si>
    <t xml:space="preserve">Varilla de hierro conformada, de 8 mm</t>
  </si>
  <si>
    <t xml:space="preserve">1.000</t>
  </si>
  <si>
    <t xml:space="preserve">Varilla de hierro conformada, de 10 mm</t>
  </si>
  <si>
    <t xml:space="preserve">Varilla de hierro conformada, de 12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