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2da. convocatoria con ID: 422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55/60 R18 (A/T) Todo Terreno Uso mixto, índice de carga 1120 Kls, índice de velocidad máxima T.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