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ADQUISICION DE COMBUSTIBLES Y LUBRICANTES con ID: 4230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-Gasoil - Diésel Común</t>
  </si>
  <si>
    <t xml:space="preserve">Litros</t>
  </si>
  <si>
    <t xml:space="preserve">BOCA DE EXPENDIO</t>
  </si>
  <si>
    <t xml:space="preserve">13.045</t>
  </si>
  <si>
    <t xml:space="preserve">15101505-001</t>
  </si>
  <si>
    <t xml:space="preserve">Gasoil - Diesel - Tipo III-Gasoil - Diésel - Pódium</t>
  </si>
  <si>
    <t xml:space="preserve">4.820</t>
  </si>
  <si>
    <t xml:space="preserve">15101503-004</t>
  </si>
  <si>
    <t xml:space="preserve">Nafta Ron 90-Nafta Ron 90</t>
  </si>
  <si>
    <t xml:space="preserve">2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01-005</t>
  </si>
  <si>
    <t xml:space="preserve">Aceite para maquinarias pesadas-</t>
  </si>
  <si>
    <t xml:space="preserve">BALDE</t>
  </si>
  <si>
    <t xml:space="preserve">4</t>
  </si>
  <si>
    <t xml:space="preserve">15121504-001</t>
  </si>
  <si>
    <t xml:space="preserve">Aceite hidraulico 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5</v>
      </c>
      <c r="E13" s="6" t="s">
        <v>29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