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COMBUSTIBLES PARA USO INSTITUCIONAL con ID: 423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5.000</t>
  </si>
  <si>
    <t xml:space="preserve">21.0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