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4">
  <si>
    <t xml:space="preserve">Ítems del llamado CONTRATACIÓN DE SEGURO PARA EDIFICIOS Y CONTENIDOS con ID: 423144</t>
  </si>
  <si>
    <t xml:space="preserve">CONTRATACIÓN DE SEGURO PARA EDIFICIOS Y CONTENI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6</t>
  </si>
  <si>
    <t xml:space="preserve">SEGURO CONTRA TODO RIESGO PARA EDIFICIO - SEDE CENTRAL : Cta. Cte. Catastral N.os 11.0156.76-10, 11.0156.76-11 y 11.0156.76-12, ubicado en la calle Tacuary Nº 1597 esq. Blas Garay , según EETT del PBC.</t>
  </si>
  <si>
    <t xml:space="preserve">Mes</t>
  </si>
  <si>
    <t xml:space="preserve">EVENTO</t>
  </si>
  <si>
    <t xml:space="preserve">12</t>
  </si>
  <si>
    <t xml:space="preserve">SEGURO CONTRA TODO RIESGO PARA EDIFICIO - SEDE PRESIDENCIA: Cta. Cte. Catastral Nº 12.0044.05, ubicado en la calle Mcal. Estigarribia Nº 1930 esquina General Aquino, según EETT del PBC.</t>
  </si>
  <si>
    <t xml:space="preserve">SEGURO CONTRA TODO RIESGO PARA EDIFICIO - SEDE MARISCAL LÓPEZ: Cta. Cte. Catastral 12.0007.07, ubicado en la Avda. Mcal. López Nº 410 esquina Pa'i Pérez, según EETT del PBC.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8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1Z</dcterms:created>
  <dc:creator>Apache POI</dc:creator>
  <dc:description/>
  <dc:language>en-US</dc:language>
  <cp:lastModifiedBy/>
  <cp:revision>0</cp:revision>
  <dc:subject/>
  <dc:title/>
</cp:coreProperties>
</file>