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MBUSTIBLES  con ID: 4231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20.8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