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10">
  <si>
    <t xml:space="preserve">Ítems del llamado Adquisicion de Articulos Electricos con ID: 423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2</t>
  </si>
  <si>
    <t xml:space="preserve">Abrazadera de 3/4"</t>
  </si>
  <si>
    <t xml:space="preserve">Unidad</t>
  </si>
  <si>
    <t xml:space="preserve">UNIDAD</t>
  </si>
  <si>
    <t xml:space="preserve">No</t>
  </si>
  <si>
    <t xml:space="preserve">100</t>
  </si>
  <si>
    <t xml:space="preserve">Abrazadera de 3/8"</t>
  </si>
  <si>
    <t xml:space="preserve">Abrazaderas de 1 "</t>
  </si>
  <si>
    <t xml:space="preserve">39121708-004</t>
  </si>
  <si>
    <t xml:space="preserve">Alicate de corte (6?)</t>
  </si>
  <si>
    <t xml:space="preserve">5</t>
  </si>
  <si>
    <t xml:space="preserve">30181503-9998</t>
  </si>
  <si>
    <t xml:space="preserve">Brazo para Ducha</t>
  </si>
  <si>
    <t xml:space="preserve">20</t>
  </si>
  <si>
    <t xml:space="preserve">27111736-001</t>
  </si>
  <si>
    <t xml:space="preserve">Buscapolos </t>
  </si>
  <si>
    <t xml:space="preserve">39121205-001</t>
  </si>
  <si>
    <t xml:space="preserve">Cable canal para piso</t>
  </si>
  <si>
    <t xml:space="preserve">40</t>
  </si>
  <si>
    <t xml:space="preserve">Cable canal para pared 20 x 10 </t>
  </si>
  <si>
    <t xml:space="preserve">26121635-006</t>
  </si>
  <si>
    <t xml:space="preserve">Cable multifilar de 2 mm</t>
  </si>
  <si>
    <t xml:space="preserve">ROLLO</t>
  </si>
  <si>
    <t xml:space="preserve">50</t>
  </si>
  <si>
    <t xml:space="preserve">Cable multifilar de 4 mm</t>
  </si>
  <si>
    <t xml:space="preserve">Cable multifilar de 6 mm</t>
  </si>
  <si>
    <t xml:space="preserve">Cable multifilar de 10 mm</t>
  </si>
  <si>
    <t xml:space="preserve">16</t>
  </si>
  <si>
    <t xml:space="preserve">26121635-004</t>
  </si>
  <si>
    <t xml:space="preserve">Cable preensamblado 2 x 10 </t>
  </si>
  <si>
    <t xml:space="preserve">Metros</t>
  </si>
  <si>
    <t xml:space="preserve">200</t>
  </si>
  <si>
    <t xml:space="preserve">39121308-001</t>
  </si>
  <si>
    <t xml:space="preserve">Caja externa para placa 4 x 2 </t>
  </si>
  <si>
    <t xml:space="preserve">39121308-9999</t>
  </si>
  <si>
    <t xml:space="preserve">Caja de llaves plástica (de embutir) 4 x 2 </t>
  </si>
  <si>
    <t xml:space="preserve">26121609-003</t>
  </si>
  <si>
    <t xml:space="preserve">Caja Cable UTP</t>
  </si>
  <si>
    <t xml:space="preserve">39121715-001</t>
  </si>
  <si>
    <t xml:space="preserve">Caño corrugado de 20 mm</t>
  </si>
  <si>
    <t xml:space="preserve">30</t>
  </si>
  <si>
    <t xml:space="preserve">Caño corrugado de 25 mm</t>
  </si>
  <si>
    <t xml:space="preserve">15</t>
  </si>
  <si>
    <t xml:space="preserve">31201502-002</t>
  </si>
  <si>
    <t xml:space="preserve">Cinta aisladora</t>
  </si>
  <si>
    <t xml:space="preserve">Cinta pasacable</t>
  </si>
  <si>
    <t xml:space="preserve">39121409-002</t>
  </si>
  <si>
    <t xml:space="preserve">Conector dentado </t>
  </si>
  <si>
    <t xml:space="preserve">Destornillador  plano</t>
  </si>
  <si>
    <t xml:space="preserve">Destornillador  en cruz</t>
  </si>
  <si>
    <t xml:space="preserve">30181503-001</t>
  </si>
  <si>
    <t xml:space="preserve">Ducha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2111701-001</t>
  </si>
  <si>
    <t xml:space="preserve">Fotocelula</t>
  </si>
  <si>
    <t xml:space="preserve">39121501-001</t>
  </si>
  <si>
    <t xml:space="preserve">Interruptor (Módulo unipolar) 16 A</t>
  </si>
  <si>
    <t xml:space="preserve">39101601-9998</t>
  </si>
  <si>
    <t xml:space="preserve">Lámpara LED (Foco bulbo) 7 W Luz cálida</t>
  </si>
  <si>
    <t xml:space="preserve">Lámpara LED (Foco bulbo) 50 W Luz fria</t>
  </si>
  <si>
    <t xml:space="preserve">Lámpara LED dicroica 5 W Luz cálida</t>
  </si>
  <si>
    <t xml:space="preserve">39111501-002</t>
  </si>
  <si>
    <t xml:space="preserve">LED Driver de 6 W p/PANEL LED</t>
  </si>
  <si>
    <t xml:space="preserve">LED Driver de 12 W p/PANEL LED</t>
  </si>
  <si>
    <t xml:space="preserve">LED Driver de 18 W p/PANEL LED</t>
  </si>
  <si>
    <t xml:space="preserve">27111509-003</t>
  </si>
  <si>
    <t xml:space="preserve">Mecha de 6 mm para Hormigón</t>
  </si>
  <si>
    <t xml:space="preserve">27111509-007</t>
  </si>
  <si>
    <t xml:space="preserve">Mecha de 6 mm para metal </t>
  </si>
  <si>
    <t xml:space="preserve">39121551-9999</t>
  </si>
  <si>
    <t xml:space="preserve">Panel de adosar LED 6 W redondo Luz fria</t>
  </si>
  <si>
    <t xml:space="preserve">300</t>
  </si>
  <si>
    <t xml:space="preserve">Panel de embutir LED 12 W cuadrado Luz fria</t>
  </si>
  <si>
    <t xml:space="preserve">Panel de embutir LED 18 W cuadrado Luz fria</t>
  </si>
  <si>
    <t xml:space="preserve">Pinza Universal 6 aislada </t>
  </si>
  <si>
    <t xml:space="preserve">32131012-003</t>
  </si>
  <si>
    <t xml:space="preserve">Placa de 1 punto</t>
  </si>
  <si>
    <t xml:space="preserve">Placa de 2 puntos</t>
  </si>
  <si>
    <t xml:space="preserve">39111521-001</t>
  </si>
  <si>
    <t xml:space="preserve">Porta Lámpara</t>
  </si>
  <si>
    <t xml:space="preserve">41112404-001</t>
  </si>
  <si>
    <t xml:space="preserve">Presurizador electrónico </t>
  </si>
  <si>
    <t xml:space="preserve">Reflector LED de 200 W blanco</t>
  </si>
  <si>
    <t xml:space="preserve">17</t>
  </si>
  <si>
    <t xml:space="preserve">39121402-002</t>
  </si>
  <si>
    <t xml:space="preserve">Supresor de Pico para Computadora (zapatilla)</t>
  </si>
  <si>
    <t xml:space="preserve">39121402-006</t>
  </si>
  <si>
    <t xml:space="preserve">Tomacorriente común </t>
  </si>
  <si>
    <t xml:space="preserve">Toma Schuk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34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6</v>
      </c>
      <c r="D12" s="4" t="s">
        <v>14</v>
      </c>
      <c r="E12" s="4" t="s">
        <v>34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7</v>
      </c>
      <c r="D13" s="4" t="s">
        <v>14</v>
      </c>
      <c r="E13" s="4" t="s">
        <v>34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8</v>
      </c>
      <c r="D14" s="4" t="s">
        <v>14</v>
      </c>
      <c r="E14" s="4" t="s">
        <v>34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42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4</v>
      </c>
      <c r="D32" s="4" t="s">
        <v>14</v>
      </c>
      <c r="E32" s="4" t="s">
        <v>15</v>
      </c>
      <c r="F32" s="4" t="s">
        <v>16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 t="s">
        <v>15</v>
      </c>
      <c r="F38" s="4" t="s">
        <v>16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 t="s">
        <v>15</v>
      </c>
      <c r="F39" s="4" t="s">
        <v>16</v>
      </c>
      <c r="G39" s="4" t="s">
        <v>8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7</v>
      </c>
      <c r="D40" s="4" t="s">
        <v>14</v>
      </c>
      <c r="E40" s="4" t="s">
        <v>15</v>
      </c>
      <c r="F40" s="4" t="s">
        <v>16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8</v>
      </c>
      <c r="D41" s="4" t="s">
        <v>14</v>
      </c>
      <c r="E41" s="4" t="s">
        <v>15</v>
      </c>
      <c r="F41" s="4" t="s">
        <v>16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6</v>
      </c>
      <c r="C42" s="4" t="s">
        <v>89</v>
      </c>
      <c r="D42" s="4" t="s">
        <v>14</v>
      </c>
      <c r="E42" s="4" t="s">
        <v>15</v>
      </c>
      <c r="F42" s="4" t="s">
        <v>16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2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 t="s">
        <v>15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97</v>
      </c>
      <c r="D47" s="4" t="s">
        <v>14</v>
      </c>
      <c r="E47" s="4" t="s">
        <v>15</v>
      </c>
      <c r="F47" s="4" t="s">
        <v>16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 t="s">
        <v>15</v>
      </c>
      <c r="F48" s="4" t="s">
        <v>16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3</v>
      </c>
      <c r="D50" s="4" t="s">
        <v>14</v>
      </c>
      <c r="E50" s="4" t="s">
        <v>15</v>
      </c>
      <c r="F50" s="4" t="s">
        <v>16</v>
      </c>
      <c r="G50" s="4" t="s">
        <v>52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4</v>
      </c>
    </row>
    <row r="56" customFormat="false" ht="15" hidden="false" customHeight="false" outlineLevel="0" collapsed="false">
      <c r="B56" s="5" t="s">
        <v>105</v>
      </c>
      <c r="C56" s="5"/>
    </row>
    <row r="57" customFormat="false" ht="15" hidden="false" customHeight="false" outlineLevel="0" collapsed="false">
      <c r="B57" s="0" t="s">
        <v>106</v>
      </c>
      <c r="C57" s="0" t="s">
        <v>107</v>
      </c>
    </row>
    <row r="58" customFormat="false" ht="15" hidden="false" customHeight="false" outlineLevel="0" collapsed="false">
      <c r="B58" s="0" t="s">
        <v>108</v>
      </c>
      <c r="C58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2Z</dcterms:created>
  <dc:creator>Apache POI</dc:creator>
  <dc:description/>
  <dc:language>en-US</dc:language>
  <cp:lastModifiedBy/>
  <cp:revision>0</cp:revision>
  <dc:subject/>
  <dc:title/>
</cp:coreProperties>
</file>