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Servicios Funebres con ID: 4232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- FORMALIZACION</t>
  </si>
  <si>
    <t xml:space="preserve">Unidad</t>
  </si>
  <si>
    <t xml:space="preserve">EVENTO</t>
  </si>
  <si>
    <t xml:space="preserve">14</t>
  </si>
  <si>
    <t xml:space="preserve">28</t>
  </si>
  <si>
    <t xml:space="preserve">Servicio funebre- CAPILLA ARDIENTE CON CRISTO LUMINICO</t>
  </si>
  <si>
    <t xml:space="preserve">12</t>
  </si>
  <si>
    <t xml:space="preserve">24</t>
  </si>
  <si>
    <t xml:space="preserve">Servicio funebre - SERVICIO DE TRASLADO: AREA DE COBERTURA HASTA 25 km. DE LA CIUDAD DE PEDRO JUAN CABALLERO</t>
  </si>
  <si>
    <t xml:space="preserve">Servicio funebre - SERVICIO DE TRASLADO: AREA DE COBERTURA HASTA 600 km DE LA CIUDAD DE PEDRO JUAN CABALLERO</t>
  </si>
  <si>
    <t xml:space="preserve">6</t>
  </si>
  <si>
    <t xml:space="preserve">Servicio fúnebre - ATAÚD PARA BAJO TIERRA</t>
  </si>
  <si>
    <t xml:space="preserve">15</t>
  </si>
  <si>
    <t xml:space="preserve">30</t>
  </si>
  <si>
    <t xml:space="preserve">Servicio fúnebre- ATAÚD PARA PANTE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 t="s">
        <v>14</v>
      </c>
      <c r="F7" s="5" t="s">
        <v>22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3</v>
      </c>
      <c r="D8" s="5" t="s">
        <v>13</v>
      </c>
      <c r="E8" s="5" t="s">
        <v>14</v>
      </c>
      <c r="F8" s="5" t="s">
        <v>2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6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2:18Z</dcterms:created>
  <dc:creator>Apache POI</dc:creator>
  <dc:description/>
  <dc:language>en-US</dc:language>
  <cp:lastModifiedBy/>
  <cp:revision>0</cp:revision>
  <dc:subject/>
  <dc:title/>
</cp:coreProperties>
</file>