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78">
  <si>
    <t xml:space="preserve">Ítems del llamado ADQUISICION DE NYLON Y REPUESTOS PARA DESMALEZADORA con ID: 423287</t>
  </si>
  <si>
    <t xml:space="preserve">LOTE NRO: 1</t>
  </si>
  <si>
    <t xml:space="preserve">REPUESTOS PARA DESMALEZ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35</t>
  </si>
  <si>
    <t xml:space="preserve">Embrague para desmalezadora (Resorte de embrague para desmalezadora)</t>
  </si>
  <si>
    <t xml:space="preserve">Unidad</t>
  </si>
  <si>
    <t xml:space="preserve">UNIDAD</t>
  </si>
  <si>
    <t xml:space="preserve">55</t>
  </si>
  <si>
    <t xml:space="preserve">21101708-010</t>
  </si>
  <si>
    <t xml:space="preserve">Manguera de combustible para desmalezadora  (Manguera de combustible para desmalezadora)</t>
  </si>
  <si>
    <t xml:space="preserve">38</t>
  </si>
  <si>
    <t xml:space="preserve">40161513-9998</t>
  </si>
  <si>
    <t xml:space="preserve">Filtros de combustible para desmalezadora (Filtro de combustible para desmalezadora)</t>
  </si>
  <si>
    <t xml:space="preserve">30</t>
  </si>
  <si>
    <t xml:space="preserve">26101749-006</t>
  </si>
  <si>
    <t xml:space="preserve">Reten ciguenal (Reten de cigüeñal para desmalezadora grande derecho)</t>
  </si>
  <si>
    <t xml:space="preserve">15</t>
  </si>
  <si>
    <t xml:space="preserve">Reten ciguenal  (Reten de cigüeñal para desmalezadora chico izquierdo)</t>
  </si>
  <si>
    <t xml:space="preserve">21101708-001</t>
  </si>
  <si>
    <t xml:space="preserve">Cabezal para desmalezadora (Cabezal trymer para desmalezadora)</t>
  </si>
  <si>
    <t xml:space="preserve">21101708-004</t>
  </si>
  <si>
    <t xml:space="preserve">Cabo de acelerador para desmalezadora (Cabo de acelerador para desmalezadora)</t>
  </si>
  <si>
    <t xml:space="preserve">26101412-001</t>
  </si>
  <si>
    <t xml:space="preserve">Kit de aro y piston (Pistón con aros para desmalezadora)</t>
  </si>
  <si>
    <t xml:space="preserve">5</t>
  </si>
  <si>
    <t xml:space="preserve">21101708-022</t>
  </si>
  <si>
    <t xml:space="preserve">Cilindro para desmalezadora (Cilindro para desmalezadora)</t>
  </si>
  <si>
    <t xml:space="preserve">26101749-001</t>
  </si>
  <si>
    <t xml:space="preserve">Cigüeñal para desmalezadora (Cigüeñal para desmalezadora)</t>
  </si>
  <si>
    <t xml:space="preserve">25171707-002</t>
  </si>
  <si>
    <t xml:space="preserve">Ruleman de embrague (Ruleman 6000 DDU para desmalezadora)</t>
  </si>
  <si>
    <t xml:space="preserve">50</t>
  </si>
  <si>
    <t xml:space="preserve">Ruleman de embrague (Ruleman 6001 DDU para desmalezadora)</t>
  </si>
  <si>
    <t xml:space="preserve">60</t>
  </si>
  <si>
    <t xml:space="preserve">Ruleman de embrague (Ruleman 6002 DDU para desmalezadora)</t>
  </si>
  <si>
    <t xml:space="preserve">21101708-019</t>
  </si>
  <si>
    <t xml:space="preserve">Capuchón de bobina para desmalezadora (Bobina para desmalezadora) </t>
  </si>
  <si>
    <t xml:space="preserve">25172408-001</t>
  </si>
  <si>
    <t xml:space="preserve">Tapa de tanque de combustible (Tapa tanque de combustible para desmalezadora)</t>
  </si>
  <si>
    <t xml:space="preserve">20</t>
  </si>
  <si>
    <t xml:space="preserve">21101506-999</t>
  </si>
  <si>
    <t xml:space="preserve">Tuerca (Tuerca para cuchilla para desmalezadora)</t>
  </si>
  <si>
    <t xml:space="preserve">25</t>
  </si>
  <si>
    <t xml:space="preserve">25171707-001</t>
  </si>
  <si>
    <t xml:space="preserve">Tambor de embrague para desmalezadora (Tambor de embrague para desmalezadora)</t>
  </si>
  <si>
    <t xml:space="preserve">10</t>
  </si>
  <si>
    <t xml:space="preserve">Embrague para desmalezadora (Embrague para desmalezadora9</t>
  </si>
  <si>
    <t xml:space="preserve">26101710-002</t>
  </si>
  <si>
    <t xml:space="preserve">Carburador para desmalezadora (Carburador para desmalezadora)</t>
  </si>
  <si>
    <t xml:space="preserve">Cabezal para desmalezadora  (Cabezal para desmalezadora)</t>
  </si>
  <si>
    <t xml:space="preserve">21101708-9994</t>
  </si>
  <si>
    <t xml:space="preserve">Reten para Desmalezadora (Volante para desmalezadora)</t>
  </si>
  <si>
    <t xml:space="preserve">21101708-018</t>
  </si>
  <si>
    <t xml:space="preserve">Tanque de combustible para desmalezadora </t>
  </si>
  <si>
    <t xml:space="preserve">21101708-005</t>
  </si>
  <si>
    <t xml:space="preserve">Carter completo para desmalezadora (Carter para desmalezadora)</t>
  </si>
  <si>
    <t xml:space="preserve">Precio Total</t>
  </si>
  <si>
    <t xml:space="preserve">LOTE NRO: 2</t>
  </si>
  <si>
    <t xml:space="preserve"> NYLON PARA DESMALEZADORA		, Contrato Abierto: No , Abastecimiento simultáneo: No</t>
  </si>
  <si>
    <t xml:space="preserve">21101708-026</t>
  </si>
  <si>
    <t xml:space="preserve">Hilo para desmalezadora (Hilo para desmalezadora de 2,5 mm)</t>
  </si>
  <si>
    <t xml:space="preserve">70</t>
  </si>
  <si>
    <t xml:space="preserve">Hilo para desmalezadora (Hilo para desmalezadora de 3 mm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7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16</v>
      </c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 t="s">
        <v>16</v>
      </c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 t="s">
        <v>16</v>
      </c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2</v>
      </c>
      <c r="D16" s="6" t="s">
        <v>15</v>
      </c>
      <c r="E16" s="6" t="s">
        <v>16</v>
      </c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4</v>
      </c>
      <c r="D17" s="6" t="s">
        <v>15</v>
      </c>
      <c r="E17" s="6" t="s">
        <v>16</v>
      </c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 t="s">
        <v>16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 t="s">
        <v>16</v>
      </c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 t="s">
        <v>16</v>
      </c>
      <c r="F20" s="6" t="s">
        <v>5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 t="s">
        <v>16</v>
      </c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56</v>
      </c>
      <c r="D22" s="6" t="s">
        <v>15</v>
      </c>
      <c r="E22" s="6" t="s">
        <v>16</v>
      </c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 t="s">
        <v>16</v>
      </c>
      <c r="F23" s="6" t="s">
        <v>2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8</v>
      </c>
      <c r="C24" s="6" t="s">
        <v>59</v>
      </c>
      <c r="D24" s="6" t="s">
        <v>15</v>
      </c>
      <c r="E24" s="6" t="s">
        <v>16</v>
      </c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 t="s">
        <v>16</v>
      </c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 t="s">
        <v>16</v>
      </c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 t="s">
        <v>16</v>
      </c>
      <c r="F27" s="6" t="s">
        <v>5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66</v>
      </c>
    </row>
    <row r="29" customFormat="false" ht="15" hidden="false" customHeight="false" outlineLevel="0" collapsed="false">
      <c r="A29" s="2" t="s">
        <v>6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6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69</v>
      </c>
      <c r="C32" s="6" t="s">
        <v>70</v>
      </c>
      <c r="D32" s="6" t="s">
        <v>15</v>
      </c>
      <c r="E32" s="6" t="s">
        <v>16</v>
      </c>
      <c r="F32" s="6" t="s">
        <v>7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69</v>
      </c>
      <c r="C33" s="6" t="s">
        <v>72</v>
      </c>
      <c r="D33" s="6" t="s">
        <v>15</v>
      </c>
      <c r="E33" s="6" t="s">
        <v>16</v>
      </c>
      <c r="F33" s="6" t="s">
        <v>2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66</v>
      </c>
    </row>
    <row r="40" customFormat="false" ht="15" hidden="false" customHeight="false" outlineLevel="0" collapsed="false">
      <c r="B40" s="7" t="s">
        <v>73</v>
      </c>
      <c r="C40" s="7"/>
    </row>
    <row r="41" customFormat="false" ht="15" hidden="false" customHeight="false" outlineLevel="0" collapsed="false">
      <c r="B41" s="0" t="s">
        <v>74</v>
      </c>
      <c r="C41" s="0" t="s">
        <v>75</v>
      </c>
    </row>
    <row r="42" customFormat="false" ht="15" hidden="false" customHeight="false" outlineLevel="0" collapsed="false">
      <c r="B42" s="0" t="s">
        <v>76</v>
      </c>
      <c r="C42" s="0" t="s">
        <v>77</v>
      </c>
    </row>
  </sheetData>
  <mergeCells count="5">
    <mergeCell ref="A1:L1"/>
    <mergeCell ref="A2:L2"/>
    <mergeCell ref="A3:K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2Z</dcterms:created>
  <dc:creator>Apache POI</dc:creator>
  <dc:description/>
  <dc:language>en-US</dc:language>
  <cp:lastModifiedBy/>
  <cp:revision>0</cp:revision>
  <dc:subject/>
  <dc:title/>
</cp:coreProperties>
</file>