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PINTURAS. con ID: 423420</t>
  </si>
  <si>
    <t xml:space="preserve">ADQUISICION DE PINTUR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7-002</t>
  </si>
  <si>
    <t xml:space="preserve">PINTURA LATEX ACRILICA PARA PISO COLOR VERDE 18 LTS</t>
  </si>
  <si>
    <t xml:space="preserve">Unidad</t>
  </si>
  <si>
    <t xml:space="preserve">BALDE</t>
  </si>
  <si>
    <t xml:space="preserve">2</t>
  </si>
  <si>
    <t xml:space="preserve">PINTURA LATEX ACRILICA PARA PISO COLOR GRIS OSCURO 18 LTS</t>
  </si>
  <si>
    <t xml:space="preserve">3</t>
  </si>
  <si>
    <t xml:space="preserve">31211508-006</t>
  </si>
  <si>
    <t xml:space="preserve">PINTURA ANTIOXIDO COLOR NEGRO 3,6 LTS</t>
  </si>
  <si>
    <t xml:space="preserve">LATA</t>
  </si>
  <si>
    <t xml:space="preserve">PINTURA ANTIOXIDO COLOR ALUMINIO  3,6 LTS</t>
  </si>
  <si>
    <t xml:space="preserve">PINTURA ANTIOXIDO COLOR GRIS 3,6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21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