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60">
  <si>
    <t xml:space="preserve">Ítems del llamado PROVISIÓN DE IMPRESIONES PARA LA MUNICIPALIDAD DE CONCEPCIÓN  con ID: 4235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Blocks Rendicion de cuenta Cobro Externo 50x3(CDM)Mes. (oficio) papel quimico</t>
  </si>
  <si>
    <t xml:space="preserve">Unidad</t>
  </si>
  <si>
    <t xml:space="preserve">BLOCK</t>
  </si>
  <si>
    <t xml:space="preserve">5</t>
  </si>
  <si>
    <t xml:space="preserve">Blocks Rendicion de cuenta cobro Externo 50x3(CM)Med. (oficio) papel quimico</t>
  </si>
  <si>
    <t xml:space="preserve">Blocks Rendicion de Cuenta cobro externo 50x3 (MM) Med. (oficio) papel quimico</t>
  </si>
  <si>
    <t xml:space="preserve">Blocks Nota de pedido 50x3 (DAF)MED. (oficio) papel quimico</t>
  </si>
  <si>
    <t xml:space="preserve">Blocks rendicion de cuenta cobro Externo 50x3(terminal)Med (Oficio) papel quimico</t>
  </si>
  <si>
    <t xml:space="preserve">Blocks Rendicion de Cuentas Cobro externo Cobranza 50x3 Med (D.A.F) oficio papel quimico</t>
  </si>
  <si>
    <t xml:space="preserve">Blocks Declaracion Jurada Patente Cial. E ind. 50 x 3 Med. (oficio)</t>
  </si>
  <si>
    <t xml:space="preserve">20</t>
  </si>
  <si>
    <t xml:space="preserve">Blocks Solicitudes F01 Solicitudes para rodados 1x100 Med. (oficio)</t>
  </si>
  <si>
    <t xml:space="preserve">50</t>
  </si>
  <si>
    <t xml:space="preserve">Blocks Solicitudes F02 Solicitudes Varias 1x100 Med. (oficio)</t>
  </si>
  <si>
    <t xml:space="preserve">Blocks Solicitudes F03 Actividades Economicas 1x100, Med (oficio)</t>
  </si>
  <si>
    <t xml:space="preserve">10</t>
  </si>
  <si>
    <t xml:space="preserve">Blocks Declaracion Jurada Comercial 1x100 Med. Oficio</t>
  </si>
  <si>
    <t xml:space="preserve">Tal. Cobro Externo DAF 02 50X3 (zona rural) Med. (16x17.5) papel quimico</t>
  </si>
  <si>
    <t xml:space="preserve">Tal. Cobro Externo DAF 05 50x3 (Terminal de Omnibus )med. 19x17 papel quimico</t>
  </si>
  <si>
    <t xml:space="preserve">350</t>
  </si>
  <si>
    <t xml:space="preserve">Tal. cobro externo DAF 06 50X2 C/ Carbonico Med. (10,5x12,5) papel quimico</t>
  </si>
  <si>
    <t xml:space="preserve">2.000</t>
  </si>
  <si>
    <t xml:space="preserve">Tal. Cobro externo DAF 11 50X2 (faenam) Med. (18x15) papel quimico </t>
  </si>
  <si>
    <t xml:space="preserve">60</t>
  </si>
  <si>
    <t xml:space="preserve">Tal cobro externo DAF 13 50X2 (cement. Municipal) Med. (16x24) papel quimico</t>
  </si>
  <si>
    <t xml:space="preserve">Tal. Orden de compra 5x3 (21x17,5) papel quimico</t>
  </si>
  <si>
    <t xml:space="preserve">Tal. Orden de servicio DAF 50X3 Med. 19x17 papel quimico</t>
  </si>
  <si>
    <t xml:space="preserve">Blocks pedido de Mat. y servicios 50x2 quimico Med. (25x17,5) papel quimico</t>
  </si>
  <si>
    <t xml:space="preserve">70</t>
  </si>
  <si>
    <t xml:space="preserve">Blocks cuentas Cobro externo DAF 10 50X3 (CDM) Med. 10,5x12,5)papel quimico</t>
  </si>
  <si>
    <t xml:space="preserve">Blocks Contraseña Mesa de Entrada 100x1 med. (18x12)</t>
  </si>
  <si>
    <t xml:space="preserve">Blocks Vale al Portador 50x2 Med. (18x12) papel quimico</t>
  </si>
  <si>
    <t xml:space="preserve">Tal. Cobro externo DST 50X2 Papel quimico Med. 19x17 papel quimico</t>
  </si>
  <si>
    <t xml:space="preserve">30</t>
  </si>
  <si>
    <t xml:space="preserve">Comprobante de caja Med. (35,5x15)</t>
  </si>
  <si>
    <t xml:space="preserve">UNIDAD</t>
  </si>
  <si>
    <t xml:space="preserve">65.000</t>
  </si>
  <si>
    <t xml:space="preserve">Talonario de Acta de Intervención (para uso transito) 50x3 med. (26x18) papel quimico</t>
  </si>
  <si>
    <t xml:space="preserve">100</t>
  </si>
  <si>
    <t xml:space="preserve">Caratulas para rendición de cuentas Med. (oficio) en papel cartulina</t>
  </si>
  <si>
    <t xml:space="preserve">Caratulas para uso expediente gene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6</v>
      </c>
      <c r="D12" s="5" t="s">
        <v>14</v>
      </c>
      <c r="E12" s="5" t="s">
        <v>15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7</v>
      </c>
      <c r="D13" s="5" t="s">
        <v>14</v>
      </c>
      <c r="E13" s="5" t="s">
        <v>15</v>
      </c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9</v>
      </c>
      <c r="D14" s="5" t="s">
        <v>14</v>
      </c>
      <c r="E14" s="5" t="s">
        <v>15</v>
      </c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0</v>
      </c>
      <c r="D15" s="5" t="s">
        <v>14</v>
      </c>
      <c r="E15" s="5" t="s">
        <v>15</v>
      </c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1</v>
      </c>
      <c r="D16" s="5" t="s">
        <v>14</v>
      </c>
      <c r="E16" s="5" t="s">
        <v>15</v>
      </c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3</v>
      </c>
      <c r="D17" s="5" t="s">
        <v>14</v>
      </c>
      <c r="E17" s="5" t="s">
        <v>15</v>
      </c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5</v>
      </c>
      <c r="D18" s="5" t="s">
        <v>14</v>
      </c>
      <c r="E18" s="5" t="s">
        <v>15</v>
      </c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7</v>
      </c>
      <c r="D19" s="5" t="s">
        <v>14</v>
      </c>
      <c r="E19" s="5" t="s">
        <v>15</v>
      </c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8</v>
      </c>
      <c r="D20" s="5" t="s">
        <v>14</v>
      </c>
      <c r="E20" s="5" t="s">
        <v>15</v>
      </c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9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40</v>
      </c>
      <c r="D22" s="5" t="s">
        <v>14</v>
      </c>
      <c r="E22" s="5" t="s">
        <v>15</v>
      </c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42</v>
      </c>
      <c r="D23" s="5" t="s">
        <v>14</v>
      </c>
      <c r="E23" s="5" t="s">
        <v>15</v>
      </c>
      <c r="F23" s="5" t="s">
        <v>2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43</v>
      </c>
      <c r="D24" s="5" t="s">
        <v>14</v>
      </c>
      <c r="E24" s="5" t="s">
        <v>15</v>
      </c>
      <c r="F24" s="5" t="s">
        <v>2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44</v>
      </c>
      <c r="D25" s="5" t="s">
        <v>14</v>
      </c>
      <c r="E25" s="5" t="s">
        <v>15</v>
      </c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45</v>
      </c>
      <c r="D26" s="5" t="s">
        <v>14</v>
      </c>
      <c r="E26" s="5" t="s">
        <v>15</v>
      </c>
      <c r="F26" s="5" t="s">
        <v>4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47</v>
      </c>
      <c r="D27" s="5" t="s">
        <v>14</v>
      </c>
      <c r="E27" s="5" t="s">
        <v>48</v>
      </c>
      <c r="F27" s="5" t="s">
        <v>4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50</v>
      </c>
      <c r="D28" s="5" t="s">
        <v>14</v>
      </c>
      <c r="E28" s="5" t="s">
        <v>15</v>
      </c>
      <c r="F28" s="5" t="s">
        <v>5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52</v>
      </c>
      <c r="D29" s="5" t="s">
        <v>14</v>
      </c>
      <c r="E29" s="5" t="s">
        <v>48</v>
      </c>
      <c r="F29" s="5" t="s">
        <v>3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53</v>
      </c>
      <c r="D30" s="5" t="s">
        <v>14</v>
      </c>
      <c r="E30" s="5" t="s">
        <v>48</v>
      </c>
      <c r="F30" s="5" t="s">
        <v>3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54</v>
      </c>
    </row>
    <row r="37" customFormat="false" ht="15" hidden="false" customHeight="false" outlineLevel="0" collapsed="false">
      <c r="B37" s="6" t="s">
        <v>55</v>
      </c>
      <c r="C37" s="6"/>
    </row>
    <row r="38" customFormat="false" ht="15" hidden="false" customHeight="false" outlineLevel="0" collapsed="false">
      <c r="B38" s="0" t="s">
        <v>56</v>
      </c>
      <c r="C38" s="0" t="s">
        <v>57</v>
      </c>
    </row>
    <row r="39" customFormat="false" ht="15" hidden="false" customHeight="false" outlineLevel="0" collapsed="false">
      <c r="B39" s="0" t="s">
        <v>58</v>
      </c>
      <c r="C39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22Z</dcterms:created>
  <dc:creator>Apache POI</dc:creator>
  <dc:description/>
  <dc:language>en-US</dc:language>
  <cp:lastModifiedBy/>
  <cp:revision>0</cp:revision>
  <dc:subject/>
  <dc:title/>
</cp:coreProperties>
</file>