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BANDERAS Y TELAS VARIAS con ID: 423528</t>
  </si>
  <si>
    <t xml:space="preserve">ADQUISICION DE BANDERAS Y TEL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 GRANDE</t>
  </si>
  <si>
    <t xml:space="preserve">Unidad</t>
  </si>
  <si>
    <t xml:space="preserve">UNIDAD</t>
  </si>
  <si>
    <t xml:space="preserve">15</t>
  </si>
  <si>
    <t xml:space="preserve">11161503-001</t>
  </si>
  <si>
    <t xml:space="preserve">TELA DE SEDA COLOR ROJO</t>
  </si>
  <si>
    <t xml:space="preserve">ROLLO</t>
  </si>
  <si>
    <t xml:space="preserve">4</t>
  </si>
  <si>
    <t xml:space="preserve">TELA DE SEDA COLOR BLANCO</t>
  </si>
  <si>
    <t xml:space="preserve">TELA DE SEDA COLOR AZUL</t>
  </si>
  <si>
    <t xml:space="preserve">TELA DE SEDA COLOR VERDE</t>
  </si>
  <si>
    <t xml:space="preserve">2</t>
  </si>
  <si>
    <t xml:space="preserve">TELA DE SEDA COLOR ROS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9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4</v>
      </c>
      <c r="E9" s="5" t="s">
        <v>19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2:33Z</dcterms:created>
  <dc:creator>Apache POI</dc:creator>
  <dc:description/>
  <dc:language>en-US</dc:language>
  <cp:lastModifiedBy/>
  <cp:revision>0</cp:revision>
  <dc:subject/>
  <dc:title/>
</cp:coreProperties>
</file>