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ÓN DE PROYECTOS DE INVERSIÓN con ID: 423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