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6">
  <si>
    <t xml:space="preserve">Ítems del llamado CONSTRUCCION DE GALPONES PARA DESARROLLO ECONOMICO  con ID: 4235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on general de la obra </t>
  </si>
  <si>
    <t xml:space="preserve">Metros cuadrados</t>
  </si>
  <si>
    <t xml:space="preserve">1.620</t>
  </si>
  <si>
    <t xml:space="preserve">72102905-001</t>
  </si>
  <si>
    <t xml:space="preserve">Relleno y compactacion </t>
  </si>
  <si>
    <t xml:space="preserve">Metros cúbicos</t>
  </si>
  <si>
    <t xml:space="preserve">486</t>
  </si>
  <si>
    <t xml:space="preserve">72131601-004</t>
  </si>
  <si>
    <t xml:space="preserve">Hormigon (Zapata ciclopeo 1.30x1.30x0.65)</t>
  </si>
  <si>
    <t xml:space="preserve">46</t>
  </si>
  <si>
    <t xml:space="preserve">72141507-001</t>
  </si>
  <si>
    <t xml:space="preserve">Pilotin de hormigon </t>
  </si>
  <si>
    <t xml:space="preserve">21</t>
  </si>
  <si>
    <t xml:space="preserve">Hormigon. (Encadenado inferior central y superior (12x30)</t>
  </si>
  <si>
    <t xml:space="preserve">16</t>
  </si>
  <si>
    <t xml:space="preserve">72131601-009</t>
  </si>
  <si>
    <t xml:space="preserve">Piso de Ho Ao  espesor 15cm incluye varilla de 6mm con alisada mecanica (incluye rampa de acceso)</t>
  </si>
  <si>
    <t xml:space="preserve">72131601-015</t>
  </si>
  <si>
    <t xml:space="preserve">Pilares Ho Ao (20x40)</t>
  </si>
  <si>
    <t xml:space="preserve">22</t>
  </si>
  <si>
    <t xml:space="preserve">72153207-001</t>
  </si>
  <si>
    <t xml:space="preserve">Guarda obra con alisada mecanica </t>
  </si>
  <si>
    <t xml:space="preserve">231</t>
  </si>
  <si>
    <t xml:space="preserve">72131601-005</t>
  </si>
  <si>
    <t xml:space="preserve">Mamposteria ladrillo hueco 6 tubos (12x18x25) </t>
  </si>
  <si>
    <t xml:space="preserve">1.752</t>
  </si>
  <si>
    <t xml:space="preserve">72152509-001</t>
  </si>
  <si>
    <t xml:space="preserve">Nivelación de 0,30 ladrillos comunes</t>
  </si>
  <si>
    <t xml:space="preserve">86</t>
  </si>
  <si>
    <t xml:space="preserve">72131601-008</t>
  </si>
  <si>
    <t xml:space="preserve">Revoque interior y exterior una cara 1.5 espesor </t>
  </si>
  <si>
    <t xml:space="preserve">3.504</t>
  </si>
  <si>
    <t xml:space="preserve">72131601-9976</t>
  </si>
  <si>
    <t xml:space="preserve">Cubierta de chapa galvanizada de zinc sobre estrcutura metalica con perfiles y angulos. Incluye pilares de 20x50 con angulo de 2 ¨x 3/16</t>
  </si>
  <si>
    <t xml:space="preserve">1.674</t>
  </si>
  <si>
    <t xml:space="preserve">72101603-002</t>
  </si>
  <si>
    <t xml:space="preserve">Canaleta chapa galvanizada Nº  26, de acuerdo a los planos.</t>
  </si>
  <si>
    <t xml:space="preserve">Mililitros</t>
  </si>
  <si>
    <t xml:space="preserve">180</t>
  </si>
  <si>
    <t xml:space="preserve">Bajada de caño PVC</t>
  </si>
  <si>
    <t xml:space="preserve">285</t>
  </si>
  <si>
    <t xml:space="preserve">72131601-011</t>
  </si>
  <si>
    <t xml:space="preserve">Instalaciones sanitarias (Provision y colocacion de inodoro) </t>
  </si>
  <si>
    <t xml:space="preserve">Unidad</t>
  </si>
  <si>
    <t xml:space="preserve">6</t>
  </si>
  <si>
    <t xml:space="preserve">Instalaciones sanitarias (Provision y colocacion de lavatorio)</t>
  </si>
  <si>
    <t xml:space="preserve">Instalaciones sanitarias (Provision y colocacion de griferia) </t>
  </si>
  <si>
    <t xml:space="preserve">72102508-9999</t>
  </si>
  <si>
    <t xml:space="preserve">Provision de espejos para pared</t>
  </si>
  <si>
    <t xml:space="preserve">7</t>
  </si>
  <si>
    <t xml:space="preserve">Instalaciones sanitarias: Provision de equipamiento sanitarios incluye (papeleros, jaboneras , basureros)</t>
  </si>
  <si>
    <t xml:space="preserve">3</t>
  </si>
  <si>
    <t xml:space="preserve">72102508-003</t>
  </si>
  <si>
    <t xml:space="preserve">Provision y colocacion de azulejos altura 1.50m</t>
  </si>
  <si>
    <t xml:space="preserve">72131601-010</t>
  </si>
  <si>
    <t xml:space="preserve">Provisión y colocacion de puertas metalica incluye pintura sintetica  (0,80x2,10)</t>
  </si>
  <si>
    <t xml:space="preserve">10</t>
  </si>
  <si>
    <t xml:space="preserve">Provisión y colocacion de ventanas de vidrio (0,80x0,40) con carpinteria de aluminio </t>
  </si>
  <si>
    <t xml:space="preserve">2</t>
  </si>
  <si>
    <t xml:space="preserve">72102602-004</t>
  </si>
  <si>
    <t xml:space="preserve">Provisión de vidrio templado con perfileria de aluminio (0,80x2,00)</t>
  </si>
  <si>
    <t xml:space="preserve">29</t>
  </si>
  <si>
    <t xml:space="preserve">73121602-002</t>
  </si>
  <si>
    <t xml:space="preserve">Provision de porton corredizo doble hoja de acuerdo a los planos (4.50x5.00)</t>
  </si>
  <si>
    <t xml:space="preserve">68</t>
  </si>
  <si>
    <t xml:space="preserve">Recuadro de aberturas (puertas y ventanas)</t>
  </si>
  <si>
    <t xml:space="preserve">523</t>
  </si>
  <si>
    <t xml:space="preserve">Recuadro aberturas  (pilares) </t>
  </si>
  <si>
    <t xml:space="preserve">1.142</t>
  </si>
  <si>
    <t xml:space="preserve">72131601-012</t>
  </si>
  <si>
    <t xml:space="preserve">Pintura: Provision y colocacion de enduido </t>
  </si>
  <si>
    <t xml:space="preserve">Provision de pintura externa e interna de paredes </t>
  </si>
  <si>
    <t xml:space="preserve">72131601-001</t>
  </si>
  <si>
    <t xml:space="preserve">Red de alimentacion preensamblado 2x25mm, accesorios, coneccion, poste para bajada, caja para medidor, documentaciones Ande. </t>
  </si>
  <si>
    <t xml:space="preserve">Instalacion electrica </t>
  </si>
  <si>
    <t xml:space="preserve">Unidad Medida Global</t>
  </si>
  <si>
    <t xml:space="preserve">Provision y colocacion de artefacto led industrial 200w luz fria, incluye colgante acrilico.</t>
  </si>
  <si>
    <t xml:space="preserve">36</t>
  </si>
  <si>
    <t xml:space="preserve">Equipamiento electrico (accesorios electricos e luminicos)( TIPO INDUSTRIAL)</t>
  </si>
  <si>
    <t xml:space="preserve">39121110-001</t>
  </si>
  <si>
    <t xml:space="preserve">Tablero de interruptor: Tablero principal </t>
  </si>
  <si>
    <t xml:space="preserve">72102303-002</t>
  </si>
  <si>
    <t xml:space="preserve">Construccion de pozo absorbente 1,80 x 3,00</t>
  </si>
  <si>
    <t xml:space="preserve">72101510-006</t>
  </si>
  <si>
    <t xml:space="preserve">Registro Cloacal 60x60 cm doble tapa </t>
  </si>
  <si>
    <t xml:space="preserve">Conexión desague cloacal </t>
  </si>
  <si>
    <t xml:space="preserve">1</t>
  </si>
  <si>
    <t xml:space="preserve">Desague Cloacal: Red de distribución principal, cañeria pead 2", accesorios , exacavacion de valos, montage y verificacion final</t>
  </si>
  <si>
    <t xml:space="preserve">81141807-003</t>
  </si>
  <si>
    <t xml:space="preserve">Sistema de agua potable: Accesorios para red de distribución, llave de paso, codos, tee, caño 20mm, adhesivo, valvulas,buje, cinta teflon.</t>
  </si>
  <si>
    <t xml:space="preserve">72131701-029</t>
  </si>
  <si>
    <t xml:space="preserve">Construccion de portico para acceso principal </t>
  </si>
  <si>
    <t xml:space="preserve">72101607-002</t>
  </si>
  <si>
    <t xml:space="preserve">Provision y colocacion de revestimiento tipo ACM</t>
  </si>
  <si>
    <t xml:space="preserve">19</t>
  </si>
  <si>
    <t xml:space="preserve">82101502-003</t>
  </si>
  <si>
    <t xml:space="preserve">Cartel acrilico con soporte (Provision y colocacion de letras corporeas)</t>
  </si>
  <si>
    <t xml:space="preserve">3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7</v>
      </c>
      <c r="E16" s="5" t="s">
        <v>4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9</v>
      </c>
      <c r="D17" s="5" t="s">
        <v>47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53</v>
      </c>
      <c r="E18" s="5" t="s">
        <v>5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5</v>
      </c>
      <c r="D19" s="5" t="s">
        <v>53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6</v>
      </c>
      <c r="D20" s="5" t="s">
        <v>53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1</v>
      </c>
      <c r="E21" s="5" t="s">
        <v>5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60</v>
      </c>
      <c r="D22" s="5" t="s">
        <v>53</v>
      </c>
      <c r="E22" s="5" t="s">
        <v>6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1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1</v>
      </c>
      <c r="E24" s="5" t="s">
        <v>6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7</v>
      </c>
      <c r="D25" s="5" t="s">
        <v>11</v>
      </c>
      <c r="E25" s="5" t="s">
        <v>6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1</v>
      </c>
      <c r="E26" s="5" t="s">
        <v>7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53</v>
      </c>
      <c r="E27" s="5" t="s">
        <v>7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75</v>
      </c>
      <c r="D28" s="5" t="s">
        <v>47</v>
      </c>
      <c r="E28" s="5" t="s">
        <v>7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7</v>
      </c>
      <c r="D29" s="5" t="s">
        <v>47</v>
      </c>
      <c r="E29" s="5" t="s">
        <v>7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1</v>
      </c>
      <c r="E30" s="5" t="s">
        <v>4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1</v>
      </c>
      <c r="D31" s="5" t="s">
        <v>11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53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4</v>
      </c>
      <c r="D33" s="5" t="s">
        <v>85</v>
      </c>
      <c r="E33" s="5" t="s">
        <v>6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6</v>
      </c>
      <c r="D34" s="5" t="s">
        <v>53</v>
      </c>
      <c r="E34" s="5" t="s">
        <v>8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8</v>
      </c>
      <c r="D35" s="5" t="s">
        <v>85</v>
      </c>
      <c r="E35" s="5" t="s">
        <v>6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85</v>
      </c>
      <c r="E36" s="5" t="s">
        <v>6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53</v>
      </c>
      <c r="E37" s="5" t="s">
        <v>6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53</v>
      </c>
      <c r="E38" s="5" t="s">
        <v>5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53</v>
      </c>
      <c r="E39" s="5" t="s">
        <v>9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7</v>
      </c>
      <c r="D40" s="5" t="s">
        <v>53</v>
      </c>
      <c r="E40" s="5" t="s">
        <v>9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85</v>
      </c>
      <c r="E41" s="5" t="s">
        <v>9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85</v>
      </c>
      <c r="E42" s="5" t="s">
        <v>9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1</v>
      </c>
      <c r="E43" s="5" t="s">
        <v>10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53</v>
      </c>
      <c r="E44" s="5" t="s">
        <v>10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09</v>
      </c>
      <c r="D45" s="5" t="s">
        <v>85</v>
      </c>
      <c r="E45" s="5" t="s">
        <v>61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110</v>
      </c>
    </row>
    <row r="52" customFormat="false" ht="15" hidden="false" customHeight="false" outlineLevel="0" collapsed="false">
      <c r="B52" s="6" t="s">
        <v>111</v>
      </c>
      <c r="C52" s="6"/>
    </row>
    <row r="53" customFormat="false" ht="15" hidden="false" customHeight="false" outlineLevel="0" collapsed="false">
      <c r="B53" s="0" t="s">
        <v>112</v>
      </c>
      <c r="C53" s="0" t="s">
        <v>113</v>
      </c>
    </row>
    <row r="54" customFormat="false" ht="15" hidden="false" customHeight="false" outlineLevel="0" collapsed="false">
      <c r="B54" s="0" t="s">
        <v>114</v>
      </c>
      <c r="C54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3:32:11Z</dcterms:created>
  <dc:creator>Apache POI</dc:creator>
  <dc:description/>
  <dc:language>en-US</dc:language>
  <cp:lastModifiedBy/>
  <cp:revision>0</cp:revision>
  <dc:subject/>
  <dc:title/>
</cp:coreProperties>
</file>