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03 - Adquisición de Seguro Vehícular con ID: 42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 contra todo riesgo. TIPO: Automóvil. MARCA: KIA. MODELO: SOLUTO/2022. AÑO:2020. COLOR: GRIS OSCURO. Cobertura de 1 año SUMA ASEGURADA: Gs. 76.000.000</t>
  </si>
  <si>
    <t xml:space="preserve">Año</t>
  </si>
  <si>
    <t xml:space="preserve">UNIDAD</t>
  </si>
  <si>
    <t xml:space="preserve">1</t>
  </si>
  <si>
    <t xml:space="preserve">SEGURO DE VEHICULO. Contra todo riesgo. TIPO: Camioneta. Marca: Chevrolet S10 LS-144DKG Año: 2015 Valor a Asegurar: Gs. 90.000.000</t>
  </si>
  <si>
    <t xml:space="preserve">SEGURO DE VEHICULO. Contra todo riesgo. CHEVROLET, Tipo: CORSA CLASSIC FLEX DH, Año: 2010 Cobertura por Un (1) año. Valor a Asegurar: Gs. 2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