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3" uniqueCount="61">
  <si>
    <t xml:space="preserve">Ítems del llamado ADQUISICION DE INSUMOS MEDICOS VARIOS con ID: 42388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61508-003</t>
  </si>
  <si>
    <t xml:space="preserve">SALBUTAMOL 100 MCG AEROSOL X 200 DOSIS</t>
  </si>
  <si>
    <t xml:space="preserve">Unidad</t>
  </si>
  <si>
    <t xml:space="preserve">UNIDAD</t>
  </si>
  <si>
    <t xml:space="preserve">300</t>
  </si>
  <si>
    <t xml:space="preserve">51121715-001</t>
  </si>
  <si>
    <t xml:space="preserve">ENALAPRIL 20 MG (CAJA X 30 COMPRIMIDOS)</t>
  </si>
  <si>
    <t xml:space="preserve">CAJA</t>
  </si>
  <si>
    <t xml:space="preserve">500</t>
  </si>
  <si>
    <t xml:space="preserve">51101572-001</t>
  </si>
  <si>
    <t xml:space="preserve">AZITROMICINA 200 MG/ 5 ML ( FRASCO X 50 ML)</t>
  </si>
  <si>
    <t xml:space="preserve">FRASCO</t>
  </si>
  <si>
    <t xml:space="preserve">400</t>
  </si>
  <si>
    <t xml:space="preserve">51142106-004</t>
  </si>
  <si>
    <t xml:space="preserve">IBUPROFENO 200 MG/ 5 ML ( FRASCO X 120 ML)</t>
  </si>
  <si>
    <t xml:space="preserve">51161703-001</t>
  </si>
  <si>
    <t xml:space="preserve">BUDESONIDA 200MCG X 200 DOSIS</t>
  </si>
  <si>
    <t xml:space="preserve">200</t>
  </si>
  <si>
    <t xml:space="preserve">51161508-9996</t>
  </si>
  <si>
    <t xml:space="preserve">GLICERIL GUAYACOL ETER 100,00 MG, CLORFENIRAMINA 2,10 MG, SALBUTAMOL 2,00 MG (FRASCO X 120ML)</t>
  </si>
  <si>
    <t xml:space="preserve">51101511-002</t>
  </si>
  <si>
    <t xml:space="preserve">AMOXICILINA 500 MG (FRASCO X 90 ML)</t>
  </si>
  <si>
    <t xml:space="preserve">51142001-010</t>
  </si>
  <si>
    <t xml:space="preserve">PSEUDOEFEDRINA 60 MG, PARACETAMOL 500 MG, CLORFENIRAMIDA 4 MG( X15 BLIST. X 6 COMPR.)</t>
  </si>
  <si>
    <t xml:space="preserve">BLISTER</t>
  </si>
  <si>
    <t xml:space="preserve">180</t>
  </si>
  <si>
    <t xml:space="preserve">51142001-011</t>
  </si>
  <si>
    <t xml:space="preserve">"PSEUDOEFEDRINA 30 MG, PARACETAMOL 125 MG, CLORFENIRAMINA 2MG( FRASCO X 120 ML)"</t>
  </si>
  <si>
    <t xml:space="preserve">51142009-010</t>
  </si>
  <si>
    <t xml:space="preserve">CLONIXINATO DE LISINA 125 MG (CAJA X 10 COMPRIMIDOS REVESTIDOS)</t>
  </si>
  <si>
    <t xml:space="preserve">51191905-015</t>
  </si>
  <si>
    <t xml:space="preserve">HIERRO ELEMENTAL,VITAMINAS B1, B2 , B6, B12 , C , PANTOTENATO DE Ca. NICOTINAMIDA, AC. FOLICO.(CAJA DE COMPRIMIDOS RECUBIERTOS X 20)</t>
  </si>
  <si>
    <t xml:space="preserve">51191905-077</t>
  </si>
  <si>
    <t xml:space="preserve">HIERRO ELEMENTAL,VITAMINA B1, B2, B6, B12 , NICOTINAMIDA, PANTOTENATO DE CALCIO, VITAMINA C (FRASCO X 240 ML)</t>
  </si>
  <si>
    <t xml:space="preserve">51121743-001</t>
  </si>
  <si>
    <t xml:space="preserve">AMLODIPINA 10 MG (CAJA X 30 COMPRIMIDOS)</t>
  </si>
  <si>
    <t xml:space="preserve">51181713-003</t>
  </si>
  <si>
    <t xml:space="preserve">PREDNISONA 20MG/5ML (FRASCO X 100ML)</t>
  </si>
  <si>
    <t xml:space="preserve">PREDNISONA 5MG/5ML (FRASCO X 100ML)</t>
  </si>
  <si>
    <t xml:space="preserve">51142128-002</t>
  </si>
  <si>
    <t xml:space="preserve">PIROXICAM 10 MG PARACETAMOL 400 MG CARISOPRODOL 300 MG (CAJA X 20 COMPRIMIDOS)</t>
  </si>
  <si>
    <t xml:space="preserve">51161812-005</t>
  </si>
  <si>
    <t xml:space="preserve">AMBROXOL 30 MG / 5 ML (FRASCO X 120 ML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8.7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9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4</v>
      </c>
      <c r="E6" s="5" t="s">
        <v>23</v>
      </c>
      <c r="F6" s="5" t="s">
        <v>24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5</v>
      </c>
      <c r="C7" s="5" t="s">
        <v>26</v>
      </c>
      <c r="D7" s="5" t="s">
        <v>14</v>
      </c>
      <c r="E7" s="5" t="s">
        <v>23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1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 t="s">
        <v>23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2</v>
      </c>
      <c r="C10" s="5" t="s">
        <v>33</v>
      </c>
      <c r="D10" s="5" t="s">
        <v>14</v>
      </c>
      <c r="E10" s="5" t="s">
        <v>23</v>
      </c>
      <c r="F10" s="5" t="s">
        <v>2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36</v>
      </c>
      <c r="F11" s="5" t="s">
        <v>3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8</v>
      </c>
      <c r="C12" s="5" t="s">
        <v>39</v>
      </c>
      <c r="D12" s="5" t="s">
        <v>14</v>
      </c>
      <c r="E12" s="5" t="s">
        <v>23</v>
      </c>
      <c r="F12" s="5" t="s">
        <v>1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0</v>
      </c>
      <c r="C13" s="5" t="s">
        <v>41</v>
      </c>
      <c r="D13" s="5" t="s">
        <v>14</v>
      </c>
      <c r="E13" s="5" t="s">
        <v>19</v>
      </c>
      <c r="F13" s="5" t="s">
        <v>16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2</v>
      </c>
      <c r="C14" s="5" t="s">
        <v>43</v>
      </c>
      <c r="D14" s="5" t="s">
        <v>14</v>
      </c>
      <c r="E14" s="5" t="s">
        <v>19</v>
      </c>
      <c r="F14" s="5" t="s">
        <v>16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 t="s">
        <v>23</v>
      </c>
      <c r="F15" s="5" t="s">
        <v>1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 t="s">
        <v>19</v>
      </c>
      <c r="F16" s="5" t="s">
        <v>2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8</v>
      </c>
      <c r="C17" s="5" t="s">
        <v>49</v>
      </c>
      <c r="D17" s="5" t="s">
        <v>14</v>
      </c>
      <c r="E17" s="5" t="s">
        <v>23</v>
      </c>
      <c r="F17" s="5" t="s">
        <v>1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50</v>
      </c>
      <c r="D18" s="5" t="s">
        <v>14</v>
      </c>
      <c r="E18" s="5" t="s">
        <v>23</v>
      </c>
      <c r="F18" s="5" t="s">
        <v>16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1</v>
      </c>
      <c r="C19" s="5" t="s">
        <v>52</v>
      </c>
      <c r="D19" s="5" t="s">
        <v>14</v>
      </c>
      <c r="E19" s="5" t="s">
        <v>19</v>
      </c>
      <c r="F19" s="5" t="s">
        <v>2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3</v>
      </c>
      <c r="C20" s="5" t="s">
        <v>54</v>
      </c>
      <c r="D20" s="5" t="s">
        <v>14</v>
      </c>
      <c r="E20" s="5" t="s">
        <v>23</v>
      </c>
      <c r="F20" s="5" t="s">
        <v>1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I21" s="0" t="s">
        <v>55</v>
      </c>
    </row>
    <row r="27" customFormat="false" ht="15" hidden="false" customHeight="false" outlineLevel="0" collapsed="false">
      <c r="B27" s="6" t="s">
        <v>56</v>
      </c>
      <c r="C27" s="6"/>
    </row>
    <row r="28" customFormat="false" ht="15" hidden="false" customHeight="false" outlineLevel="0" collapsed="false">
      <c r="B28" s="0" t="s">
        <v>57</v>
      </c>
      <c r="C28" s="0" t="s">
        <v>58</v>
      </c>
    </row>
    <row r="29" customFormat="false" ht="15" hidden="false" customHeight="false" outlineLevel="0" collapsed="false">
      <c r="B29" s="0" t="s">
        <v>59</v>
      </c>
      <c r="C29" s="0" t="s">
        <v>6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3Z</dcterms:created>
  <dc:creator>Apache POI</dc:creator>
  <dc:description/>
  <dc:language>en-US</dc:language>
  <cp:lastModifiedBy/>
  <cp:revision>0</cp:revision>
  <dc:subject/>
  <dc:title/>
</cp:coreProperties>
</file>