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"SERVICIO DE RASTREO SATELITAL" - PLURIANUAL con ID: 424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la flota de Vehiculos del Consejo de la Magistratura compuesto por 18 vehiculos 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