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6">
  <si>
    <t xml:space="preserve">Ítems del llamado Seguros de Edificios y Vehículos. con ID: 424176</t>
  </si>
  <si>
    <t xml:space="preserve">LOTE NRO: 1</t>
  </si>
  <si>
    <t xml:space="preserve">EDIFICIO DE LA BIBLIOTECA Y ARCHIVO CENTRAL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EDIFICIO DE LA BIBLIOTECA Y ARCHIVO CENTRAL DEL CONGRESO DE LA NACION y su contenido por 12 mese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EDIFICIO CENTRO CULTURAL DE LA REPÚBLCIA "EL CABILDO, Contrato Abierto: No , Abastecimiento simultáneo: No</t>
  </si>
  <si>
    <t xml:space="preserve">Seguro contra todo riesgo Edificio Centro Cultural de la Repúblcia "El Cabildo"</t>
  </si>
  <si>
    <t xml:space="preserve">LOTE NRO: 3</t>
  </si>
  <si>
    <t xml:space="preserve">CASAS DEL BICENTENARIO, Contrato Abierto: No , Abastecimiento simultáneo: No</t>
  </si>
  <si>
    <t xml:space="preserve">Seguro contra todo Riesgo EDIFICIO DE LA CASA DE LA MÚSICA ?AGUSTÍN PIO BARRIOS? y su contenido. Por 12 meses</t>
  </si>
  <si>
    <t xml:space="preserve">Seguro contra todo Riesgo EDIFICIO DE LA CASA DE ARTES VISUALES ?IGNACIO NÚÑEZ SOLER? y su contenido. Por 12 meses</t>
  </si>
  <si>
    <t xml:space="preserve">Seguro contra todo Riesgo EDIFICIO DE LA CASA DE LA LITERATURA ?AUGUSTO ROA BASTOS? y su contenido. Por 12 meses</t>
  </si>
  <si>
    <t xml:space="preserve">Seguro contra todo Riesgo EDIFICIO DE LA CASA DEL TEATRO ?EDDA DE LOS RÍOS? y CASA DE LA DANZA ?TALA ERN DE RETIVOFF? y su contenido. Por 12 meses</t>
  </si>
  <si>
    <t xml:space="preserve">Seguro contra todo Riesgo EDIFICIO DEL OBSERVATORIO CULTURAL  ?JOSEFINA PLÁ? y su contenido. Por 12 meses</t>
  </si>
  <si>
    <t xml:space="preserve">LOTE NRO: 4</t>
  </si>
  <si>
    <t xml:space="preserve">VEHÍCULO: CAMIONETA MITSUBISHI TRITON, Contrato Abierto: No , Abastecimiento simultáneo: No</t>
  </si>
  <si>
    <t xml:space="preserve">84131503-001</t>
  </si>
  <si>
    <t xml:space="preserve">Seguro contra todo Riesgo de Camioneta Mitsubishi Triton 2008. Por 12 mes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3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4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5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26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6</v>
      </c>
    </row>
    <row r="21" customFormat="false" ht="15" hidden="false" customHeight="fals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9</v>
      </c>
      <c r="C24" s="6" t="s">
        <v>30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6</v>
      </c>
    </row>
    <row r="31" customFormat="false" ht="15" hidden="false" customHeight="false" outlineLevel="0" collapsed="false">
      <c r="B31" s="7" t="s">
        <v>31</v>
      </c>
      <c r="C31" s="7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36Z</dcterms:created>
  <dc:creator>Apache POI</dc:creator>
  <dc:description/>
  <dc:language>en-US</dc:language>
  <cp:lastModifiedBy/>
  <cp:revision>0</cp:revision>
  <dc:subject/>
  <dc:title/>
</cp:coreProperties>
</file>