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ADQUISICION DE TINTAS Y TONER con ID: 424212</t>
  </si>
  <si>
    <t xml:space="preserve">LOTE NRO: 1</t>
  </si>
  <si>
    <t xml:space="preserve">TONER ORIGINAL DE LA MARCA BROTH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DE LA MARCA BROTHER, MODELO DE FOTOCOPIADORA BROTHER , DCP 5600D</t>
  </si>
  <si>
    <t xml:space="preserve">Unidad</t>
  </si>
  <si>
    <t xml:space="preserve">UNIDAD</t>
  </si>
  <si>
    <t xml:space="preserve">15</t>
  </si>
  <si>
    <t xml:space="preserve">TONER ORIGINAL DE LA MARCA BROTHER, MODELO DE FOTOCOPIADORA BROTHER ,DCP 8080DN</t>
  </si>
  <si>
    <t xml:space="preserve">10</t>
  </si>
  <si>
    <t xml:space="preserve">Precio Total</t>
  </si>
  <si>
    <t xml:space="preserve">LOTE NRO: 2</t>
  </si>
  <si>
    <t xml:space="preserve">TONER PARA HP , ORIGINAL/ COMPATIBLE, Contrato Abierto: No , Abastecimiento simultáneo: No</t>
  </si>
  <si>
    <t xml:space="preserve">TONER PARA HP LASER JET P 2035 05A, ORIGINAL /COMPATIBLE</t>
  </si>
  <si>
    <t xml:space="preserve">TONER PARA HP LASER JET RO MFP M 1212 FN 85 A, ORIGINAL/ COMPATIBLE</t>
  </si>
  <si>
    <t xml:space="preserve">TONER PARA HP LASER JET RO MFP M 127 FN 83 A, ORIGINAL/ COMPATIBLE</t>
  </si>
  <si>
    <t xml:space="preserve">LOTE NRO: 3</t>
  </si>
  <si>
    <t xml:space="preserve">TINTA ORIGINAL  DE LA MARCA HP, Contrato Abierto: No , Abastecimiento simultáneo: No</t>
  </si>
  <si>
    <t xml:space="preserve">44103105-001</t>
  </si>
  <si>
    <t xml:space="preserve">CARTUCHO DE TINTA ORIGINAL DE LA MARCA HP  , NEGRO 662 (DESKJET ADVANTAGE 2545)</t>
  </si>
  <si>
    <t xml:space="preserve">20</t>
  </si>
  <si>
    <t xml:space="preserve">44103105-002</t>
  </si>
  <si>
    <t xml:space="preserve">CARTUCHO DE TINTA  ORIGINAL DE LA MARCA HP ,COLOR 662 (DESKJET ADVANTAGE 2545)</t>
  </si>
  <si>
    <t xml:space="preserve">CARTUCHO DE TINTA  ORIGINAL DE LA MARCA HP ,NEGRO 664 (DESKJET ADVANTAGE 2135)</t>
  </si>
  <si>
    <t xml:space="preserve">30</t>
  </si>
  <si>
    <t xml:space="preserve">CARTUCHO DE TINTA  ORIGINAL  DE LA MARCA HP,COLOR 664 (DESKJET ADVANTAGE 2135)</t>
  </si>
  <si>
    <t xml:space="preserve">LOTE NRO: 4</t>
  </si>
  <si>
    <t xml:space="preserve">TONER ORIGINAL  DE LA MARCA LEXMARK, Contrato Abierto: No , Abastecimiento simultáneo: No</t>
  </si>
  <si>
    <t xml:space="preserve">TONER ORIGINAL DE LA MARCA LEXMARK 60F4H00 MX 41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4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33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5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