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6">
  <si>
    <t xml:space="preserve">Ítems del llamado Aquisición de Materiales Eléctricos con ID: 424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Adaptador triple para 220 V - 10 A</t>
  </si>
  <si>
    <t xml:space="preserve">Unidad</t>
  </si>
  <si>
    <t xml:space="preserve">UNIDAD</t>
  </si>
  <si>
    <t xml:space="preserve">10</t>
  </si>
  <si>
    <t xml:space="preserve">39121308-001</t>
  </si>
  <si>
    <t xml:space="preserve">Artefacto tipo Spot de embutir de 5 luces x 3w  Grande.</t>
  </si>
  <si>
    <t xml:space="preserve">35</t>
  </si>
  <si>
    <t xml:space="preserve">26121635-001</t>
  </si>
  <si>
    <t xml:space="preserve">Cable taller 2 x 10 mm, rollo 100 mts.</t>
  </si>
  <si>
    <t xml:space="preserve">ROLLO</t>
  </si>
  <si>
    <t xml:space="preserve">1</t>
  </si>
  <si>
    <t xml:space="preserve">Caja para llave externa de 2 tomas</t>
  </si>
  <si>
    <t xml:space="preserve">30</t>
  </si>
  <si>
    <t xml:space="preserve">39121205-001</t>
  </si>
  <si>
    <t xml:space="preserve">Canaleta con adhesivo 10 x 20 mm</t>
  </si>
  <si>
    <t xml:space="preserve">100</t>
  </si>
  <si>
    <t xml:space="preserve">Canaleta con adhesivo  20 x 20 mm</t>
  </si>
  <si>
    <t xml:space="preserve">31201502-001</t>
  </si>
  <si>
    <t xml:space="preserve">Cinta aislante de 20 m para 500 v, color blanco</t>
  </si>
  <si>
    <t xml:space="preserve">Cinta aislante de 20 m para 500 v, color negro</t>
  </si>
  <si>
    <t xml:space="preserve">Cinta autovolcanizante - Rollo de 10m</t>
  </si>
  <si>
    <t xml:space="preserve">2</t>
  </si>
  <si>
    <t xml:space="preserve">39101601-013</t>
  </si>
  <si>
    <t xml:space="preserve">Dicroica LED de 6 w, GU 10</t>
  </si>
  <si>
    <t xml:space="preserve">50</t>
  </si>
  <si>
    <t xml:space="preserve">39121504-001</t>
  </si>
  <si>
    <t xml:space="preserve">Ficha hembra de tamaño  2 x 26 amperes mas tierra de cobre tipo SCHUKO</t>
  </si>
  <si>
    <t xml:space="preserve">39101601-019</t>
  </si>
  <si>
    <t xml:space="preserve">Lámpara de bajo consumo de 25W con rosca E27 - luz blanca, fría</t>
  </si>
  <si>
    <t xml:space="preserve">70</t>
  </si>
  <si>
    <t xml:space="preserve">39101601-9999</t>
  </si>
  <si>
    <t xml:space="preserve">Lampara led de 16-20 watts de luz calida</t>
  </si>
  <si>
    <t xml:space="preserve">39101601-9991</t>
  </si>
  <si>
    <t xml:space="preserve">Lampara led de 16-20 watts de luz fria</t>
  </si>
  <si>
    <t xml:space="preserve">Lámparas LED de 12 w, luz fría</t>
  </si>
  <si>
    <t xml:space="preserve">39101601-012</t>
  </si>
  <si>
    <t xml:space="preserve">Lámparas LED de 15 w ,  Luz fría</t>
  </si>
  <si>
    <t xml:space="preserve">39121602-002</t>
  </si>
  <si>
    <t xml:space="preserve">Lamparas LED de 15 w,  Luz cálida</t>
  </si>
  <si>
    <t xml:space="preserve">Lámparas LED de 18 w, Luz fría</t>
  </si>
  <si>
    <t xml:space="preserve">Lámparas Led, tipo gota de 5 w</t>
  </si>
  <si>
    <t xml:space="preserve">Lámparas Led, tipo gota de 9,5 W</t>
  </si>
  <si>
    <t xml:space="preserve">Llave TM de 3 x 125 Amp</t>
  </si>
  <si>
    <t xml:space="preserve">3</t>
  </si>
  <si>
    <t xml:space="preserve">Llave TM de 3 x 40 Amp</t>
  </si>
  <si>
    <t xml:space="preserve">39111505-9999</t>
  </si>
  <si>
    <t xml:space="preserve">Panel LED de 18 w , luz fría</t>
  </si>
  <si>
    <t xml:space="preserve">25</t>
  </si>
  <si>
    <t xml:space="preserve">Panel LED de 24 w , luz fría</t>
  </si>
  <si>
    <t xml:space="preserve">Panel LED ECO de adosar cuadrado. 22 x22 cm,  Voltaje: 85-265V</t>
  </si>
  <si>
    <t xml:space="preserve">20</t>
  </si>
  <si>
    <t xml:space="preserve">27112126-9997</t>
  </si>
  <si>
    <t xml:space="preserve">Panel LED ECO para adosar redondo, 18 W, 22 cm de diámetro</t>
  </si>
  <si>
    <t xml:space="preserve">27112126-003</t>
  </si>
  <si>
    <t xml:space="preserve">Panel LED ECO para embutir redondo, 18 W, 22 cm de diámetro</t>
  </si>
  <si>
    <t xml:space="preserve">40</t>
  </si>
  <si>
    <t xml:space="preserve">39101615-004</t>
  </si>
  <si>
    <t xml:space="preserve">Pico de llave</t>
  </si>
  <si>
    <t xml:space="preserve">Placa de llave para 3 picos</t>
  </si>
  <si>
    <t xml:space="preserve">15</t>
  </si>
  <si>
    <t xml:space="preserve">39121402-002</t>
  </si>
  <si>
    <t xml:space="preserve">Reflector LED de 30 w</t>
  </si>
  <si>
    <t xml:space="preserve">Reflector LED de 100 w</t>
  </si>
  <si>
    <t xml:space="preserve">39121302-999</t>
  </si>
  <si>
    <t xml:space="preserve">Reloj temporizador p/ horario analógico - Interruptor de tiempo</t>
  </si>
  <si>
    <t xml:space="preserve">4</t>
  </si>
  <si>
    <t xml:space="preserve">Supresor de picos, con filtro de línea Zapatilla, 10 tomas, universal, enchufe macho tipo americano con sistema de prot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 t="s">
        <v>22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22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1</v>
      </c>
      <c r="D27" s="5" t="s">
        <v>14</v>
      </c>
      <c r="E27" s="5" t="s">
        <v>1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71</v>
      </c>
      <c r="D32" s="5" t="s">
        <v>14</v>
      </c>
      <c r="E32" s="5" t="s">
        <v>1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5</v>
      </c>
      <c r="D34" s="5" t="s">
        <v>14</v>
      </c>
      <c r="E34" s="5" t="s">
        <v>15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14</v>
      </c>
      <c r="E36" s="5" t="s">
        <v>15</v>
      </c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0</v>
      </c>
    </row>
    <row r="43" customFormat="false" ht="15" hidden="false" customHeight="false" outlineLevel="0" collapsed="false">
      <c r="B43" s="6" t="s">
        <v>81</v>
      </c>
      <c r="C43" s="6"/>
    </row>
    <row r="44" customFormat="false" ht="15" hidden="false" customHeight="false" outlineLevel="0" collapsed="false">
      <c r="B44" s="0" t="s">
        <v>82</v>
      </c>
      <c r="C44" s="0" t="s">
        <v>83</v>
      </c>
    </row>
    <row r="45" customFormat="false" ht="15" hidden="false" customHeight="false" outlineLevel="0" collapsed="false">
      <c r="B45" s="0" t="s">
        <v>84</v>
      </c>
      <c r="C45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