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(ATAÚD) con ID: 424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