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ON DE TINTAS Y TONNER  con ID: 424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64</t>
  </si>
  <si>
    <t xml:space="preserve">Cinta Color Ymcko-Evolis</t>
  </si>
  <si>
    <t xml:space="preserve">Unidad</t>
  </si>
  <si>
    <t xml:space="preserve">UNIDAD</t>
  </si>
  <si>
    <t xml:space="preserve">4</t>
  </si>
  <si>
    <t xml:space="preserve">44103103-006</t>
  </si>
  <si>
    <t xml:space="preserve">Toner para impresora HP Laserjet Pro MFP-M127FN</t>
  </si>
  <si>
    <t xml:space="preserve">3</t>
  </si>
  <si>
    <t xml:space="preserve">44103105-999</t>
  </si>
  <si>
    <t xml:space="preserve">Cartucho de Tinta para impresora Negro 664 XXL</t>
  </si>
  <si>
    <t xml:space="preserve">10</t>
  </si>
  <si>
    <t xml:space="preserve">44103105-998</t>
  </si>
  <si>
    <t xml:space="preserve">Cartucho de Tinta para impresora Color 664 XXL</t>
  </si>
  <si>
    <t xml:space="preserve">Toner para Brother MFCL8900CD W TN-433C</t>
  </si>
  <si>
    <t xml:space="preserve">2</t>
  </si>
  <si>
    <t xml:space="preserve">Toner para Brother MFCL8900CD W TN-433Y</t>
  </si>
  <si>
    <t xml:space="preserve">Toner para Brother MFCL8900CD W TN-433M</t>
  </si>
  <si>
    <t xml:space="preserve">Toner para Brother MFCL8900CD W TN-433BK</t>
  </si>
  <si>
    <t xml:space="preserve">44103103-005</t>
  </si>
  <si>
    <t xml:space="preserve">Toner Brother TN-3479</t>
  </si>
  <si>
    <t xml:space="preserve">Toner Brother DR-2340</t>
  </si>
  <si>
    <t xml:space="preserve">Toner Brother TN-3472</t>
  </si>
  <si>
    <t xml:space="preserve">Toner HP 105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8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4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8:00Z</dcterms:created>
  <dc:creator>Apache POI</dc:creator>
  <dc:description/>
  <dc:language>en-US</dc:language>
  <cp:lastModifiedBy/>
  <cp:revision>0</cp:revision>
  <dc:subject/>
  <dc:title/>
</cp:coreProperties>
</file>