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1" uniqueCount="189">
  <si>
    <t xml:space="preserve">Ítems del llamado Adquisición de seguros varios  con ID: 4245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EVENTO</t>
  </si>
  <si>
    <t xml:space="preserve">1</t>
  </si>
  <si>
    <t xml:space="preserve">0.1</t>
  </si>
  <si>
    <t xml:space="preserve">Terreno/Edificacion - Sede Central - Finca 11.803/573 - N° Cta. Cte. Ctral. o Padrón N° 00001-12-0102-14/00133 N.I.R. 0.1246444-12-102-13</t>
  </si>
  <si>
    <t xml:space="preserve">0.2</t>
  </si>
  <si>
    <t xml:space="preserve">Terreno - Edificion- Bienes - Centro de Emergencia Comunitario Regional - Finca N° 654 - N° Cta. Cte. Ctral. o Padrón N° Padrón N° 357</t>
  </si>
  <si>
    <t xml:space="preserve">0.3</t>
  </si>
  <si>
    <t xml:space="preserve">Terreno - Edificion- Bienes - Centro de Emergencia Comunitario Regional</t>
  </si>
  <si>
    <t xml:space="preserve">0.4</t>
  </si>
  <si>
    <t xml:space="preserve">Terreno - Edificion- Bienes - Lote 1 - manzana R - Villa Choferes - N° Cta. Cte. Ctral. o Padrón N° 3037</t>
  </si>
  <si>
    <t xml:space="preserve">0.5</t>
  </si>
  <si>
    <t xml:space="preserve">Terreno - Edificion- Bienes - Lote 2-3-4 - Manzana 1 - Tte. Manuel Irala Fernández - Finca N° 4.991 - Cta. Cte Ctral N° 30-0773-06 /30-0773-06 / 30-0773-04</t>
  </si>
  <si>
    <t xml:space="preserve">0.6</t>
  </si>
  <si>
    <t xml:space="preserve">Caballería (local-bienes) - Incluye la construcción y los bienes en el lugar</t>
  </si>
  <si>
    <t xml:space="preserve">0.7</t>
  </si>
  <si>
    <t xml:space="preserve">M.R.A. (local-bienes) - Incluye la construcción y los bienes en el lugar </t>
  </si>
  <si>
    <t xml:space="preserve">0.8</t>
  </si>
  <si>
    <t xml:space="preserve">Fdo. de la Mora (local-bienes) - Incluye la construcción y los bienes en el lugar - Finca 4.142 - 10.894 - 6.027 - 4.716</t>
  </si>
  <si>
    <t xml:space="preserve">84131512-001</t>
  </si>
  <si>
    <t xml:space="preserve">Seguro para equipos informaticos</t>
  </si>
  <si>
    <t xml:space="preserve">EQUIPOS DE COMPUTACION</t>
  </si>
  <si>
    <t xml:space="preserve">84131512-002</t>
  </si>
  <si>
    <t xml:space="preserve">Seguro de equipos electronicos</t>
  </si>
  <si>
    <t xml:space="preserve">MAQUINAS Y EQUIPOS INDUSTRIALES</t>
  </si>
  <si>
    <t xml:space="preserve">EQUIPOS DE COMUNICACION</t>
  </si>
  <si>
    <t xml:space="preserve">HERRAMIENTAS, APARATOS Y EQUIPOS VARIOS</t>
  </si>
  <si>
    <t xml:space="preserve">84131501-004</t>
  </si>
  <si>
    <t xml:space="preserve">Seguro de bienes muebles</t>
  </si>
  <si>
    <t xml:space="preserve">MAQUINARIAS Y EQUIPOS DE OFICINA</t>
  </si>
  <si>
    <t xml:space="preserve">MUEBLES Y ENSERES</t>
  </si>
  <si>
    <t xml:space="preserve">84131503-001</t>
  </si>
  <si>
    <t xml:space="preserve">Seguro de vehiculos</t>
  </si>
  <si>
    <t xml:space="preserve">Camioneta marca Ford F1000 chassis 9BFE2UEH8VDB18828</t>
  </si>
  <si>
    <t xml:space="preserve">Camioneta Toyota Prado chassis KZJ95-0131395</t>
  </si>
  <si>
    <t xml:space="preserve">Camioneta Toyota Hilux chassisLN166-0027542</t>
  </si>
  <si>
    <t xml:space="preserve">Camioneta Toyota Hilux Motor N° 3L-4755766 chassis N°LN166-0027552</t>
  </si>
  <si>
    <t xml:space="preserve">Camioneta Toyota Hilux chassis LN166-0026512</t>
  </si>
  <si>
    <t xml:space="preserve">Camioneta Mitsubishi L 200 Motor N° 4D56-CL5310 chassis N°93XPNK74Y8C84048</t>
  </si>
  <si>
    <t xml:space="preserve">Camioneta Mitsubishi L 200 Motor N° 4D56-CL6502 chassis N°93XPNK74Y8C85168</t>
  </si>
  <si>
    <t xml:space="preserve">Minibús HIACE marca Toyota chassis JTFJK02P900019582</t>
  </si>
  <si>
    <t xml:space="preserve">0.9</t>
  </si>
  <si>
    <t xml:space="preserve">Camioneta marca Toyota - Tipo LAND CRUISER PRADO TDI AUT - N° de motor 1KD-2523976 - Color negro - N° de chassis JTEBH3FJ60K168678 - Año 2015</t>
  </si>
  <si>
    <t xml:space="preserve">0.10</t>
  </si>
  <si>
    <t xml:space="preserve">Camioneta marca TOYOTA - Tipo HILUX D/C 4X4 TD - N° de motor 2KD-A803372 - Color BLANCO - N°de chassis 8AJFR22G804580479 - Año 2016</t>
  </si>
  <si>
    <t xml:space="preserve">0.11</t>
  </si>
  <si>
    <t xml:space="preserve">Camioneta marca TOYOTA - Tipo HILUX D/C 4X4 TD - N° de motor 2KDA789731- Color BLANCO - N°de chassis 8AJFR22GX04580418 - Año 2016</t>
  </si>
  <si>
    <t xml:space="preserve">0.12</t>
  </si>
  <si>
    <t xml:space="preserve">Camioneta marca TOYOTA - Tipo HILUX D/C 4X4 TD - N° de motor 2KD-A791516 - Color BLANCO - N°de chassis 8AJFR22G304580535 - Año 2016</t>
  </si>
  <si>
    <t xml:space="preserve">0.13</t>
  </si>
  <si>
    <t xml:space="preserve">Camioneta marca TOYOTA- Tipo HILUX D/C 4X4 TD - N° de motor 2KD-A798490 Color BLANCO - N°de chassis 8AJ FR22G504580455- Año 2016</t>
  </si>
  <si>
    <t xml:space="preserve">0.14</t>
  </si>
  <si>
    <t xml:space="preserve">Camioneta marca TOYOTA- Tipo HILUX D/C 4X4 TD - N° de motor 2KD-A801713- Color BLANCO - N°de chassis 8AJFR22G304580616 - Año 2016</t>
  </si>
  <si>
    <t xml:space="preserve">0.15</t>
  </si>
  <si>
    <t xml:space="preserve">Camioneta marca TOYOTA - Tipo HILUX D/C 4X4 TD - N° de motor 2KD-A801720 Color BLANCO - N°de chassis 8AJFR22G504580696- Año 2016</t>
  </si>
  <si>
    <t xml:space="preserve">0.16</t>
  </si>
  <si>
    <t xml:space="preserve">Camioneta marca TOYOTA - Tipo HILUX D/C 4X4 TD - N° de motor 2KD-A793797- Color BLANCO - N°de chassis 8AJFR22G704580182 - Año 2016</t>
  </si>
  <si>
    <t xml:space="preserve">0.17</t>
  </si>
  <si>
    <t xml:space="preserve">Camioneta marca TOYOTA - Tipo HILUX D/C 4X4 TD - N° de motor 2KD-A796919 Color BLANCO - N°de chassis 8AJFR22G804580286- Año 2016</t>
  </si>
  <si>
    <t xml:space="preserve">0.18</t>
  </si>
  <si>
    <t xml:space="preserve">Camioneta marca TOYOTA - Tipo HILUX D/C 4X4 TD - N° de motor 2KD-A792242- Color BLANCO - N°de chassis 8AJFR22G904580118 - Año 2016</t>
  </si>
  <si>
    <t xml:space="preserve">0.19</t>
  </si>
  <si>
    <t xml:space="preserve">Camioneta marca TOYOTA - Tipo HILUX D/C 4X4 TD - N° de motor 2KD-A788627 Color BLANCO - N°de chassis 8AJFR22G104580372- Año 2016</t>
  </si>
  <si>
    <t xml:space="preserve">0.20</t>
  </si>
  <si>
    <t xml:space="preserve">Camioneta CHEVROLET S-10 - año 2004 - Chassis 9BG138BC04C408538</t>
  </si>
  <si>
    <t xml:space="preserve">0.21</t>
  </si>
  <si>
    <t xml:space="preserve">Camioneta Toyota PRADO 2007</t>
  </si>
  <si>
    <t xml:space="preserve">0.22</t>
  </si>
  <si>
    <t xml:space="preserve">Camioneta marca TOYOTA tipo Hilux C/S 4X4 color gris chassis N° MR0DR22G100014231  motor N° 2KD-5831070 modelo 2013.</t>
  </si>
  <si>
    <t xml:space="preserve">0.23</t>
  </si>
  <si>
    <t xml:space="preserve">Camioneta marca ISUZU modelo TFS6XJDLPMDQ-17A045 - Año de Fabricación 2015 - color Blanco - Chasis, VIN o serie MPATFS86JGT002739</t>
  </si>
  <si>
    <t xml:space="preserve">0.24</t>
  </si>
  <si>
    <t xml:space="preserve">Camioneta marca ISUZU modelo TFS6XJDLPMDQ-17A045 - Año de Fabricación 2015 - color Blanco - Chasis, VIN o serie MPATFS86JGT002737</t>
  </si>
  <si>
    <t xml:space="preserve">0.25</t>
  </si>
  <si>
    <t xml:space="preserve">Camioneta marca NISSAN modelo Frontier/2018 - color Blanco - Año de Fabricación 2017 - Chasis 3N6CD33B6ZK383378</t>
  </si>
  <si>
    <t xml:space="preserve">0.26</t>
  </si>
  <si>
    <t xml:space="preserve">Camioneta marca CHEVROLET modelo S10/2018 color PLATA año de fabricación 2017 chassis N° 9BG148DKOJC400240 </t>
  </si>
  <si>
    <t xml:space="preserve">0.27</t>
  </si>
  <si>
    <t xml:space="preserve">Camioneta marca TOYOTA modelo Hilux 0 km chassis MR0DB9CD105143767</t>
  </si>
  <si>
    <t xml:space="preserve">0.28</t>
  </si>
  <si>
    <t xml:space="preserve">Camioneta marca TOYOTA modelo Hilux 0 km chassis MR0DB9CD904980711</t>
  </si>
  <si>
    <t xml:space="preserve">0.29</t>
  </si>
  <si>
    <t xml:space="preserve">Camioneta marca TOYOTA modelo Hilux 0 km chassis MR0DB9CD704981386</t>
  </si>
  <si>
    <t xml:space="preserve">0.30</t>
  </si>
  <si>
    <t xml:space="preserve">Camioneta marca TOYOTA modelo Hilux 0 km chassis MR0DB9CD904980661</t>
  </si>
  <si>
    <t xml:space="preserve">0.31</t>
  </si>
  <si>
    <t xml:space="preserve">Camioneta marca TOYOTA modelo Hilux 0 km chassis MR0DB9CDX04980586</t>
  </si>
  <si>
    <t xml:space="preserve">0.32</t>
  </si>
  <si>
    <t xml:space="preserve">MICROBUS marca HINO modelo Lisie año 2000 chassis  HDB500003122</t>
  </si>
  <si>
    <t xml:space="preserve">0.33</t>
  </si>
  <si>
    <t xml:space="preserve">Camión Mercedes Benz chassis 9BM688133TB108517</t>
  </si>
  <si>
    <t xml:space="preserve">0.34</t>
  </si>
  <si>
    <t xml:space="preserve">Camión Mercedes Benz chassis 9BM386004MB931488</t>
  </si>
  <si>
    <t xml:space="preserve">0.35</t>
  </si>
  <si>
    <t xml:space="preserve">Camion Volkswagen Grua chassis 9BWYTAHT7XRX10328</t>
  </si>
  <si>
    <t xml:space="preserve">0.36</t>
  </si>
  <si>
    <t xml:space="preserve">Camión Volkswagen chassis 9BWYTAH0WRS11109</t>
  </si>
  <si>
    <t xml:space="preserve">0.37</t>
  </si>
  <si>
    <t xml:space="preserve">Camión Mercedes Benz chassis 9BM384114XB211172</t>
  </si>
  <si>
    <t xml:space="preserve">0.38</t>
  </si>
  <si>
    <t xml:space="preserve">Camión Mercedes Benz chassis 9BM384114XB210737</t>
  </si>
  <si>
    <t xml:space="preserve">0.39</t>
  </si>
  <si>
    <t xml:space="preserve">Camión marca Mercedes Benz, modelo L-1624/51 con carrocería de madera, N° de motor 906973U1160853 - Chassis N° 9BM695010GB021394</t>
  </si>
  <si>
    <t xml:space="preserve">0.40</t>
  </si>
  <si>
    <t xml:space="preserve">Camión marca Mercedes Benz, modelo L-1624/51 con carrocería de madera, N° de motor 906973U1160951 - Chassis N° 9BM695010GB021693</t>
  </si>
  <si>
    <t xml:space="preserve">0.41</t>
  </si>
  <si>
    <t xml:space="preserve">Camión marca Mercedes Benz, modelo L-1624/51 con carrocería de madera, N° de motor 906973U1161351- Chassis N° 9BM695010GB021900</t>
  </si>
  <si>
    <t xml:space="preserve">0.42</t>
  </si>
  <si>
    <t xml:space="preserve">Camión marca Mercedes Benz, modelo L-1624/51 con carrocería de madera, N° de motor 906973U1162802- Chassis N° 9BM695010GB022695</t>
  </si>
  <si>
    <t xml:space="preserve">0.43</t>
  </si>
  <si>
    <t xml:space="preserve">Camión marca Mercedes Benz, modelo L-1624/51 con carrocería de madera, N° de motor 906973U1162970- Chassis N° 9BM695010GB023061</t>
  </si>
  <si>
    <t xml:space="preserve">0.44</t>
  </si>
  <si>
    <t xml:space="preserve">Camión marca Mercedes Benz, modelo 711/42,5 con carrocería de madera, N° de motor 374976U1167505 - Chassis N° 9BM688159GB027735</t>
  </si>
  <si>
    <t xml:space="preserve">0.45</t>
  </si>
  <si>
    <t xml:space="preserve">Camión marca JAC de 5,5  toneladas - modelo HFC1090KN - color blanco  chassis N° 9PEDLSDLXGLC00008 - motor N° 78146606 - Hecho en Paraguay</t>
  </si>
  <si>
    <t xml:space="preserve">0.46</t>
  </si>
  <si>
    <t xml:space="preserve">Camión marca JAC de 5,5  toneladas - modelo HFC1090KN - color blanco  chassis N° 9PEDLSDL1GLC00009 - motor N° 78146603 - Hecho en Paraguay</t>
  </si>
  <si>
    <t xml:space="preserve">0.47</t>
  </si>
  <si>
    <t xml:space="preserve">Camión marca JAC de 5,5  toneladas - modelo HFC1090KN - color blanco  chassis N° 9PEDLSDL4GLC00005 - motor N° 78146604 - Hecho en Paraguay</t>
  </si>
  <si>
    <t xml:space="preserve">0.48</t>
  </si>
  <si>
    <t xml:space="preserve">Camión VOLKSWAGEN modelo 9,150W año de fabricación 2015 modelo 2016 color blanco chassis 9533D52RXGR525921</t>
  </si>
  <si>
    <t xml:space="preserve">0.49</t>
  </si>
  <si>
    <t xml:space="preserve">Camion regador  marca SINOTRUK modelo HOWO chassis  LZZ5BLNFXLN526500</t>
  </si>
  <si>
    <t xml:space="preserve">0.50</t>
  </si>
  <si>
    <t xml:space="preserve">Camion regador  marca SINOTRUK modelo HOWO chassis LZZ5BLNF6LA562255 </t>
  </si>
  <si>
    <t xml:space="preserve">0.51</t>
  </si>
  <si>
    <t xml:space="preserve">Camion regador  marca SINOTRUK modelo HOWO chassis  LZZ5BLNF8LA562256</t>
  </si>
  <si>
    <t xml:space="preserve">0.52</t>
  </si>
  <si>
    <t xml:space="preserve">Camion regador  marca SINOTRUK modelo HOWO chassis LZZ5BLNF7LN526499 </t>
  </si>
  <si>
    <t xml:space="preserve">0.53</t>
  </si>
  <si>
    <t xml:space="preserve">Camion regador  marca SINOTRUK modelo HOWO chassis  LZZ5BLNF1LN526501</t>
  </si>
  <si>
    <t xml:space="preserve">0.54</t>
  </si>
  <si>
    <t xml:space="preserve">Camion regador  marca SINOTRUK modelo HOWO chassis  LZZ5BBMF3MN755095</t>
  </si>
  <si>
    <t xml:space="preserve">0.55</t>
  </si>
  <si>
    <t xml:space="preserve">Montacarga marca Clark Motor N° 5523105 chassis N° CPM230D-0725-6874kf</t>
  </si>
  <si>
    <t xml:space="preserve">0.56</t>
  </si>
  <si>
    <t xml:space="preserve">Montacarga marca LYUGONG motor CNTCG04300220002 chassis DTO197724</t>
  </si>
  <si>
    <t xml:space="preserve">0.57</t>
  </si>
  <si>
    <t xml:space="preserve">Tractor modelo 5065E - marca JOHN DEERE color verde - origen INDIA - chassis N° 1PY5065EPFJ019217 - motor PY3029T235989 con pala con cargador frontal modelo 553 marca JOHN DEERE  chassis 1P00553XEFX046164</t>
  </si>
  <si>
    <t xml:space="preserve">0.58</t>
  </si>
  <si>
    <t xml:space="preserve">Embarcación tipo ferry Boat de chapa de acero de 16 metros de longitud total, de 15,2 metros de longitud perpendicular, de 6 metros de frente de 35 toneladas de peso vacio</t>
  </si>
  <si>
    <t xml:space="preserve">0.59</t>
  </si>
  <si>
    <t xml:space="preserve">Embarcación de duro-aluminio Naval modelo Pira 500  con las siguientes dimensiones eslora 5,00 mts de manga 1,40 mts puntal 0,57 mts con tira tráiler, accesorios y motor fuera de borda de 25 HP con tanque de combustible y manguera.</t>
  </si>
  <si>
    <t xml:space="preserve">0.60</t>
  </si>
  <si>
    <t xml:space="preserve">Embarcación de duro-aluminio Naval modelo Pira 500 con las siguientes dimensiones eslora 5,00 mts de manga 1,40 mts puntal 0,57 mtscon tira tráiler, accesorios y motor fuera de borda de 25 HP con tanque de combustible y manguera..</t>
  </si>
  <si>
    <t xml:space="preserve">0.61</t>
  </si>
  <si>
    <t xml:space="preserve">Embarcación de duro-aluminio Naval modelo Pira 500  con las siguientes dimensiones eslora 5,00 mts de manga 1,40 mts puntal 0,57 mtscon tira tráiler, accesorios y motor fuera de borda de 25 HP con tanque de combustible y manguera..</t>
  </si>
  <si>
    <t xml:space="preserve">0.62</t>
  </si>
  <si>
    <t xml:space="preserve">Embarcación de duro-aluminio Naval modelo Pira 600  con las siguientes dimensiones eslora 5,00 mts de manga 1,40 mts puntal 0,60 mtscon tira tráiler, accesorios y motor fuera de borda de 25 HP con tanque de combustible y manguera..</t>
  </si>
  <si>
    <t xml:space="preserve">0.63</t>
  </si>
  <si>
    <t xml:space="preserve">Embarcación de duro aluminio modelo Yacaré 600 L  Motor fuera de borda marca TOHATSU de 30 HP con tanque de combustible y manguera, tira tráiler y accesorios</t>
  </si>
  <si>
    <t xml:space="preserve">0.64</t>
  </si>
  <si>
    <t xml:space="preserve">0.65</t>
  </si>
  <si>
    <t xml:space="preserve">Embarcación de aluminio </t>
  </si>
  <si>
    <t xml:space="preserve">0.66</t>
  </si>
  <si>
    <t xml:space="preserve">0.67</t>
  </si>
  <si>
    <t xml:space="preserve">0.68</t>
  </si>
  <si>
    <t xml:space="preserve">0.69</t>
  </si>
  <si>
    <t xml:space="preserve">0.70</t>
  </si>
  <si>
    <t xml:space="preserve">0.71</t>
  </si>
  <si>
    <t xml:space="preserve">0.72</t>
  </si>
  <si>
    <t xml:space="preserve">0.73</t>
  </si>
  <si>
    <t xml:space="preserve">Embarcación de aluminio</t>
  </si>
  <si>
    <t xml:space="preserve">0.74</t>
  </si>
  <si>
    <t xml:space="preserve">0.75</t>
  </si>
  <si>
    <t xml:space="preserve">0.76</t>
  </si>
  <si>
    <t xml:space="preserve">84131501-001</t>
  </si>
  <si>
    <t xml:space="preserve">Seguro contra robo / asalto</t>
  </si>
  <si>
    <t xml:space="preserve">Seguro contra robo equipos Informáticos</t>
  </si>
  <si>
    <t xml:space="preserve">Seguro contra robo de equipos Electrónicos</t>
  </si>
  <si>
    <t xml:space="preserve">Seguro contra robo de Muebles Enseres y Equip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4" t="n">
        <v>2</v>
      </c>
      <c r="B13" s="5" t="s">
        <v>31</v>
      </c>
      <c r="C13" s="5" t="s">
        <v>32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0" t="s">
        <v>15</v>
      </c>
      <c r="C14" s="0" t="s">
        <v>33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4" t="n">
        <v>3</v>
      </c>
      <c r="B15" s="5" t="s">
        <v>34</v>
      </c>
      <c r="C15" s="5" t="s">
        <v>3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0" t="s">
        <v>15</v>
      </c>
      <c r="C16" s="0" t="s">
        <v>36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17</v>
      </c>
      <c r="C17" s="0" t="s">
        <v>37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19</v>
      </c>
      <c r="C18" s="0" t="s">
        <v>38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4" t="n">
        <v>4</v>
      </c>
      <c r="B19" s="5" t="s">
        <v>39</v>
      </c>
      <c r="C19" s="5" t="s">
        <v>40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0" t="s">
        <v>15</v>
      </c>
      <c r="C20" s="0" t="s">
        <v>41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17</v>
      </c>
      <c r="C21" s="0" t="s">
        <v>42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4" t="n">
        <v>5</v>
      </c>
      <c r="B22" s="5" t="s">
        <v>43</v>
      </c>
      <c r="C22" s="5" t="s">
        <v>44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0" t="s">
        <v>15</v>
      </c>
      <c r="C23" s="0" t="s">
        <v>45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17</v>
      </c>
      <c r="C24" s="0" t="s">
        <v>46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19</v>
      </c>
      <c r="C25" s="0" t="s">
        <v>47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21</v>
      </c>
      <c r="C26" s="0" t="s">
        <v>48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23</v>
      </c>
      <c r="C27" s="0" t="s">
        <v>49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25</v>
      </c>
      <c r="C28" s="0" t="s">
        <v>50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27</v>
      </c>
      <c r="C29" s="0" t="s">
        <v>51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29</v>
      </c>
      <c r="C30" s="0" t="s">
        <v>52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53</v>
      </c>
      <c r="C31" s="0" t="s">
        <v>54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55</v>
      </c>
      <c r="C32" s="0" t="s">
        <v>56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57</v>
      </c>
      <c r="C33" s="0" t="s">
        <v>58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59</v>
      </c>
      <c r="C34" s="0" t="s">
        <v>60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61</v>
      </c>
      <c r="C35" s="0" t="s">
        <v>62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63</v>
      </c>
      <c r="C36" s="0" t="s">
        <v>64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65</v>
      </c>
      <c r="C37" s="0" t="s">
        <v>66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67</v>
      </c>
      <c r="C38" s="0" t="s">
        <v>68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69</v>
      </c>
      <c r="C39" s="0" t="s">
        <v>70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71</v>
      </c>
      <c r="C40" s="0" t="s">
        <v>72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73</v>
      </c>
      <c r="C41" s="0" t="s">
        <v>74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75</v>
      </c>
      <c r="C42" s="0" t="s">
        <v>76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77</v>
      </c>
      <c r="C43" s="0" t="s">
        <v>78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79</v>
      </c>
      <c r="C44" s="0" t="s">
        <v>80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81</v>
      </c>
      <c r="C45" s="0" t="s">
        <v>82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83</v>
      </c>
      <c r="C46" s="0" t="s">
        <v>84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85</v>
      </c>
      <c r="C47" s="0" t="s">
        <v>86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87</v>
      </c>
      <c r="C48" s="0" t="s">
        <v>88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89</v>
      </c>
      <c r="C49" s="0" t="s">
        <v>90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91</v>
      </c>
      <c r="C50" s="0" t="s">
        <v>92</v>
      </c>
      <c r="D50" s="0" t="s">
        <v>12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93</v>
      </c>
      <c r="C51" s="0" t="s">
        <v>94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95</v>
      </c>
      <c r="C52" s="0" t="s">
        <v>96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97</v>
      </c>
      <c r="C53" s="0" t="s">
        <v>98</v>
      </c>
      <c r="D53" s="0" t="s">
        <v>12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99</v>
      </c>
      <c r="C54" s="0" t="s">
        <v>100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01</v>
      </c>
      <c r="C55" s="0" t="s">
        <v>102</v>
      </c>
      <c r="D55" s="0" t="s">
        <v>12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103</v>
      </c>
      <c r="C56" s="0" t="s">
        <v>104</v>
      </c>
      <c r="D56" s="0" t="s">
        <v>12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05</v>
      </c>
      <c r="C57" s="0" t="s">
        <v>106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07</v>
      </c>
      <c r="C58" s="0" t="s">
        <v>108</v>
      </c>
      <c r="D58" s="0" t="s">
        <v>12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09</v>
      </c>
      <c r="C59" s="0" t="s">
        <v>110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11</v>
      </c>
      <c r="C60" s="0" t="s">
        <v>112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13</v>
      </c>
      <c r="C61" s="0" t="s">
        <v>114</v>
      </c>
      <c r="D61" s="0" t="s">
        <v>12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15</v>
      </c>
      <c r="C62" s="0" t="s">
        <v>116</v>
      </c>
      <c r="D62" s="0" t="s">
        <v>12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17</v>
      </c>
      <c r="C63" s="0" t="s">
        <v>118</v>
      </c>
      <c r="D63" s="0" t="s">
        <v>12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19</v>
      </c>
      <c r="C64" s="0" t="s">
        <v>120</v>
      </c>
      <c r="D64" s="0" t="s">
        <v>12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21</v>
      </c>
      <c r="C65" s="0" t="s">
        <v>122</v>
      </c>
      <c r="D65" s="0" t="s">
        <v>12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23</v>
      </c>
      <c r="C66" s="0" t="s">
        <v>124</v>
      </c>
      <c r="D66" s="0" t="s">
        <v>12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25</v>
      </c>
      <c r="C67" s="0" t="s">
        <v>126</v>
      </c>
      <c r="D67" s="0" t="s">
        <v>12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27</v>
      </c>
      <c r="C68" s="0" t="s">
        <v>128</v>
      </c>
      <c r="D68" s="0" t="s">
        <v>12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29</v>
      </c>
      <c r="C69" s="0" t="s">
        <v>130</v>
      </c>
      <c r="D69" s="0" t="s">
        <v>12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31</v>
      </c>
      <c r="C70" s="0" t="s">
        <v>132</v>
      </c>
      <c r="D70" s="0" t="s">
        <v>12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33</v>
      </c>
      <c r="C71" s="0" t="s">
        <v>134</v>
      </c>
      <c r="D71" s="0" t="s">
        <v>12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35</v>
      </c>
      <c r="C72" s="0" t="s">
        <v>136</v>
      </c>
      <c r="D72" s="0" t="s">
        <v>12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37</v>
      </c>
      <c r="C73" s="0" t="s">
        <v>138</v>
      </c>
      <c r="D73" s="0" t="s">
        <v>12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39</v>
      </c>
      <c r="C74" s="0" t="s">
        <v>140</v>
      </c>
      <c r="D74" s="0" t="s">
        <v>12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41</v>
      </c>
      <c r="C75" s="0" t="s">
        <v>142</v>
      </c>
      <c r="D75" s="0" t="s">
        <v>12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43</v>
      </c>
      <c r="C76" s="0" t="s">
        <v>144</v>
      </c>
      <c r="D76" s="0" t="s">
        <v>12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45</v>
      </c>
      <c r="C77" s="0" t="s">
        <v>146</v>
      </c>
      <c r="D77" s="0" t="s">
        <v>12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47</v>
      </c>
      <c r="C78" s="0" t="s">
        <v>148</v>
      </c>
      <c r="D78" s="0" t="s">
        <v>12</v>
      </c>
      <c r="E78" s="0" t="s">
        <v>13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0" t="s">
        <v>149</v>
      </c>
      <c r="C79" s="0" t="s">
        <v>150</v>
      </c>
      <c r="D79" s="0" t="s">
        <v>12</v>
      </c>
      <c r="E79" s="0" t="s">
        <v>13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0" t="s">
        <v>151</v>
      </c>
      <c r="C80" s="0" t="s">
        <v>152</v>
      </c>
      <c r="D80" s="0" t="s">
        <v>12</v>
      </c>
      <c r="E80" s="0" t="s">
        <v>13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53</v>
      </c>
      <c r="C81" s="0" t="s">
        <v>154</v>
      </c>
      <c r="D81" s="0" t="s">
        <v>12</v>
      </c>
      <c r="E81" s="0" t="s">
        <v>13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55</v>
      </c>
      <c r="C82" s="0" t="s">
        <v>156</v>
      </c>
      <c r="D82" s="0" t="s">
        <v>12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57</v>
      </c>
      <c r="C83" s="0" t="s">
        <v>158</v>
      </c>
      <c r="D83" s="0" t="s">
        <v>12</v>
      </c>
      <c r="E83" s="0" t="s">
        <v>13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59</v>
      </c>
      <c r="C84" s="0" t="s">
        <v>160</v>
      </c>
      <c r="D84" s="0" t="s">
        <v>12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61</v>
      </c>
      <c r="C85" s="0" t="s">
        <v>162</v>
      </c>
      <c r="D85" s="0" t="s">
        <v>12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63</v>
      </c>
      <c r="C86" s="0" t="s">
        <v>162</v>
      </c>
      <c r="D86" s="0" t="s">
        <v>12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64</v>
      </c>
      <c r="C87" s="0" t="s">
        <v>165</v>
      </c>
      <c r="D87" s="0" t="s">
        <v>12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66</v>
      </c>
      <c r="C88" s="0" t="s">
        <v>165</v>
      </c>
      <c r="D88" s="0" t="s">
        <v>12</v>
      </c>
      <c r="E88" s="0" t="s">
        <v>13</v>
      </c>
      <c r="F88" s="0" t="s">
        <v>14</v>
      </c>
      <c r="H88" s="0" t="n">
        <f aca="false">G88*F88</f>
        <v>0</v>
      </c>
    </row>
    <row r="89" customFormat="false" ht="15" hidden="false" customHeight="false" outlineLevel="0" collapsed="false">
      <c r="A89" s="0" t="s">
        <v>167</v>
      </c>
      <c r="C89" s="0" t="s">
        <v>165</v>
      </c>
      <c r="D89" s="0" t="s">
        <v>12</v>
      </c>
      <c r="E89" s="0" t="s">
        <v>13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0" t="s">
        <v>168</v>
      </c>
      <c r="C90" s="0" t="s">
        <v>165</v>
      </c>
      <c r="D90" s="0" t="s">
        <v>12</v>
      </c>
      <c r="E90" s="0" t="s">
        <v>13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0" t="s">
        <v>169</v>
      </c>
      <c r="C91" s="0" t="s">
        <v>165</v>
      </c>
      <c r="D91" s="0" t="s">
        <v>12</v>
      </c>
      <c r="E91" s="0" t="s">
        <v>13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0" t="s">
        <v>170</v>
      </c>
      <c r="C92" s="0" t="s">
        <v>165</v>
      </c>
      <c r="D92" s="0" t="s">
        <v>12</v>
      </c>
      <c r="E92" s="0" t="s">
        <v>13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0" t="s">
        <v>171</v>
      </c>
      <c r="C93" s="0" t="s">
        <v>165</v>
      </c>
      <c r="D93" s="0" t="s">
        <v>12</v>
      </c>
      <c r="E93" s="0" t="s">
        <v>13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172</v>
      </c>
      <c r="C94" s="0" t="s">
        <v>165</v>
      </c>
      <c r="D94" s="0" t="s">
        <v>12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73</v>
      </c>
      <c r="C95" s="0" t="s">
        <v>174</v>
      </c>
      <c r="D95" s="0" t="s">
        <v>12</v>
      </c>
      <c r="E95" s="0" t="s">
        <v>13</v>
      </c>
      <c r="F95" s="0" t="s">
        <v>14</v>
      </c>
      <c r="H95" s="0" t="n">
        <f aca="false">G95*F95</f>
        <v>0</v>
      </c>
    </row>
    <row r="96" customFormat="false" ht="15" hidden="false" customHeight="false" outlineLevel="0" collapsed="false">
      <c r="A96" s="0" t="s">
        <v>175</v>
      </c>
      <c r="C96" s="0" t="s">
        <v>174</v>
      </c>
      <c r="D96" s="0" t="s">
        <v>12</v>
      </c>
      <c r="E96" s="0" t="s">
        <v>13</v>
      </c>
      <c r="F96" s="0" t="s">
        <v>14</v>
      </c>
      <c r="H96" s="0" t="n">
        <f aca="false">G96*F96</f>
        <v>0</v>
      </c>
    </row>
    <row r="97" customFormat="false" ht="15" hidden="false" customHeight="false" outlineLevel="0" collapsed="false">
      <c r="A97" s="0" t="s">
        <v>176</v>
      </c>
      <c r="C97" s="0" t="s">
        <v>165</v>
      </c>
      <c r="D97" s="0" t="s">
        <v>12</v>
      </c>
      <c r="E97" s="0" t="s">
        <v>13</v>
      </c>
      <c r="F97" s="0" t="s">
        <v>14</v>
      </c>
      <c r="H97" s="0" t="n">
        <f aca="false">G97*F97</f>
        <v>0</v>
      </c>
    </row>
    <row r="98" customFormat="false" ht="15" hidden="false" customHeight="false" outlineLevel="0" collapsed="false">
      <c r="A98" s="0" t="s">
        <v>177</v>
      </c>
      <c r="C98" s="0" t="s">
        <v>165</v>
      </c>
      <c r="D98" s="0" t="s">
        <v>12</v>
      </c>
      <c r="E98" s="0" t="s">
        <v>13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4" t="n">
        <v>6</v>
      </c>
      <c r="B99" s="5" t="s">
        <v>178</v>
      </c>
      <c r="C99" s="5" t="s">
        <v>179</v>
      </c>
      <c r="D99" s="5" t="s">
        <v>12</v>
      </c>
      <c r="E99" s="5" t="s">
        <v>13</v>
      </c>
      <c r="F99" s="5" t="s">
        <v>14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0" t="s">
        <v>15</v>
      </c>
      <c r="C100" s="0" t="s">
        <v>180</v>
      </c>
      <c r="D100" s="0" t="s">
        <v>12</v>
      </c>
      <c r="E100" s="0" t="s">
        <v>13</v>
      </c>
      <c r="F100" s="0" t="s">
        <v>14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7</v>
      </c>
      <c r="C101" s="0" t="s">
        <v>181</v>
      </c>
      <c r="D101" s="0" t="s">
        <v>12</v>
      </c>
      <c r="E101" s="0" t="s">
        <v>13</v>
      </c>
      <c r="F101" s="0" t="s">
        <v>14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9</v>
      </c>
      <c r="C102" s="0" t="s">
        <v>182</v>
      </c>
      <c r="D102" s="0" t="s">
        <v>12</v>
      </c>
      <c r="E102" s="0" t="s">
        <v>13</v>
      </c>
      <c r="F102" s="0" t="s">
        <v>14</v>
      </c>
      <c r="H102" s="0" t="n">
        <f aca="false">G102*F102</f>
        <v>0</v>
      </c>
    </row>
    <row r="103" customFormat="false" ht="15" hidden="false" customHeight="false" outlineLevel="0" collapsed="false">
      <c r="G103" s="0" t="s">
        <v>183</v>
      </c>
    </row>
    <row r="109" customFormat="false" ht="15" hidden="false" customHeight="false" outlineLevel="0" collapsed="false">
      <c r="B109" s="6" t="s">
        <v>184</v>
      </c>
      <c r="C109" s="6"/>
    </row>
    <row r="110" customFormat="false" ht="15" hidden="false" customHeight="false" outlineLevel="0" collapsed="false">
      <c r="B110" s="0" t="s">
        <v>185</v>
      </c>
      <c r="C110" s="0" t="s">
        <v>186</v>
      </c>
    </row>
    <row r="111" customFormat="false" ht="15" hidden="false" customHeight="false" outlineLevel="0" collapsed="false">
      <c r="B111" s="0" t="s">
        <v>187</v>
      </c>
      <c r="C111" s="0" t="s">
        <v>1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22Z</dcterms:created>
  <dc:creator>Apache POI</dc:creator>
  <dc:description/>
  <dc:language>en-US</dc:language>
  <cp:lastModifiedBy/>
  <cp:revision>0</cp:revision>
  <dc:subject/>
  <dc:title/>
</cp:coreProperties>
</file>