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de vehiculo con ID: 4245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A primer riesgo absoluto.  Objeto a Asegurar: Minibús Hyundai H1 Mod. 2007.</t>
  </si>
  <si>
    <t xml:space="preserve">Año</t>
  </si>
  <si>
    <t xml:space="preserve">EVENTO</t>
  </si>
  <si>
    <t xml:space="preserve">1</t>
  </si>
  <si>
    <t xml:space="preserve">Seguro de vehiculos A primer riesgo absoluto. Seguro de vehículo (minibús).  Objeto a Asegurar: Minibús Hyundai H1 Mod. 2014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0Z</dcterms:created>
  <dc:creator>Apache POI</dc:creator>
  <dc:description/>
  <dc:language>en-US</dc:language>
  <cp:lastModifiedBy/>
  <cp:revision>0</cp:revision>
  <dc:subject/>
  <dc:title/>
</cp:coreProperties>
</file>